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Řízení dopravy - Změna č. 1 (z 1. 5. 2005)</t>
  </si>
  <si>
    <t xml:space="preserve">SM_CISLO</t>
  </si>
  <si>
    <t xml:space="preserve">Číslo směrnice:    </t>
  </si>
  <si>
    <t xml:space="preserve">Sm-M010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. 10. 2004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59717</t>
  </si>
  <si>
    <t xml:space="preserve">Čagánková J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59938</t>
  </si>
  <si>
    <t xml:space="preserve">Friedecký David, Mgr., Ph.D.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60334</t>
  </si>
  <si>
    <t xml:space="preserve">Christová Tereza</t>
  </si>
  <si>
    <t xml:space="preserve">37179</t>
  </si>
  <si>
    <t xml:space="preserve">Jindrová Hana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zástupce vedoucí/ho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60180</t>
  </si>
  <si>
    <t xml:space="preserve">Kvapilíková Jitk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946</t>
  </si>
  <si>
    <t xml:space="preserve">Mišurdová Michael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27859</t>
  </si>
  <si>
    <t xml:space="preserve">Novotný Dalibor, Ing.</t>
  </si>
  <si>
    <t xml:space="preserve">58614</t>
  </si>
  <si>
    <t xml:space="preserve">Panák Jiří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9873</t>
  </si>
  <si>
    <t xml:space="preserve">Povýšilová Magda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48841</t>
  </si>
  <si>
    <t xml:space="preserve">Vydrželová Ivan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01589</t>
  </si>
  <si>
    <t xml:space="preserve">Žalio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s="1" customFormat="tru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s="1" customFormat="true" ht="12.85" hidden="false" customHeight="false" outlineLevel="0" collapsed="false">
      <c r="A9" s="1" t="s">
        <v>16</v>
      </c>
      <c r="B9" s="12" t="s">
        <v>17</v>
      </c>
      <c r="C9" s="13" t="s">
        <v>18</v>
      </c>
    </row>
    <row r="10" s="1" customFormat="true" ht="12.8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s="1" customFormat="true" ht="12.8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s="1" customFormat="true" ht="12.8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s="1" customFormat="true" ht="12.8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s="1" customFormat="true" ht="12.85" hidden="false" customHeight="false" outlineLevel="0" collapsed="false">
      <c r="A14" s="1" t="s">
        <v>28</v>
      </c>
      <c r="B14" s="8" t="s">
        <v>29</v>
      </c>
      <c r="C14" s="9" t="s">
        <v>18</v>
      </c>
    </row>
    <row r="15" s="1" customFormat="true" ht="12.8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Řízení dopravy - Změna č. 1 (z 1. 5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M010, 2. vydání  ze dne 1. 10. 2004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2</v>
      </c>
      <c r="I5" s="15" t="s">
        <v>33</v>
      </c>
    </row>
    <row r="6" s="25" customFormat="true" ht="18" hidden="false" customHeight="true" outlineLevel="0" collapsed="false">
      <c r="C6" s="28" t="s">
        <v>34</v>
      </c>
      <c r="D6" s="28"/>
      <c r="E6" s="28"/>
      <c r="F6" s="28"/>
      <c r="G6" s="28"/>
      <c r="H6" s="29" t="s">
        <v>35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6</v>
      </c>
      <c r="D8" s="32"/>
      <c r="E8" s="33" t="str">
        <f aca="false">Nastavení!C5</f>
        <v>Řízení dopravy - Změna č. 1 (z 1. 5. 2005)</v>
      </c>
      <c r="F8" s="33"/>
      <c r="G8" s="33"/>
      <c r="H8" s="33"/>
    </row>
    <row r="9" s="31" customFormat="true" ht="16.5" hidden="false" customHeight="true" outlineLevel="0" collapsed="false">
      <c r="C9" s="32" t="s">
        <v>37</v>
      </c>
      <c r="D9" s="32"/>
      <c r="E9" s="34" t="str">
        <f aca="false">Nastavení!C6</f>
        <v>Sm-M01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8</v>
      </c>
      <c r="D11" s="40" t="s">
        <v>39</v>
      </c>
      <c r="E11" s="41" t="s">
        <v>40</v>
      </c>
      <c r="F11" s="41" t="s">
        <v>41</v>
      </c>
      <c r="G11" s="42" t="s">
        <v>42</v>
      </c>
      <c r="H11" s="42" t="s">
        <v>43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2</v>
      </c>
      <c r="B13" s="43" t="s">
        <v>44</v>
      </c>
      <c r="C13" s="44" t="s">
        <v>45</v>
      </c>
      <c r="D13" s="44" t="s">
        <v>46</v>
      </c>
      <c r="E13" s="44" t="s">
        <v>47</v>
      </c>
      <c r="F13" s="44" t="s">
        <v>48</v>
      </c>
      <c r="G13" s="44" t="s">
        <v>49</v>
      </c>
      <c r="H13" s="44" t="s">
        <v>50</v>
      </c>
    </row>
    <row r="14" customFormat="false" ht="15" hidden="false" customHeight="true" outlineLevel="0" collapsed="false">
      <c r="A14" s="43" t="s">
        <v>51</v>
      </c>
      <c r="C14" s="44" t="s">
        <v>52</v>
      </c>
      <c r="D14" s="44"/>
      <c r="E14" s="44" t="s">
        <v>53</v>
      </c>
      <c r="F14" s="44" t="s">
        <v>54</v>
      </c>
      <c r="G14" s="44"/>
      <c r="H14" s="44"/>
    </row>
    <row r="15" customFormat="false" ht="12.75" hidden="false" customHeight="false" outlineLevel="0" collapsed="false">
      <c r="A15" s="43" t="s">
        <v>51</v>
      </c>
      <c r="C15" s="44" t="s">
        <v>55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1</v>
      </c>
      <c r="C16" s="44" t="s">
        <v>52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1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1</v>
      </c>
      <c r="C18" s="44" t="s">
        <v>60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1</v>
      </c>
      <c r="C19" s="44" t="s">
        <v>52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1</v>
      </c>
      <c r="C20" s="44" t="s">
        <v>52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1</v>
      </c>
      <c r="C21" s="44" t="s">
        <v>60</v>
      </c>
      <c r="D21" s="44"/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1</v>
      </c>
      <c r="C22" s="44" t="s">
        <v>60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1</v>
      </c>
      <c r="C23" s="44" t="s">
        <v>60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1</v>
      </c>
      <c r="C24" s="44" t="s">
        <v>60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1</v>
      </c>
      <c r="C25" s="44" t="s">
        <v>60</v>
      </c>
      <c r="D25" s="44"/>
      <c r="E25" s="44" t="s">
        <v>77</v>
      </c>
      <c r="F25" s="44" t="s">
        <v>78</v>
      </c>
      <c r="G25" s="44"/>
      <c r="H25" s="44"/>
    </row>
    <row r="26" customFormat="false" ht="12.75" hidden="false" customHeight="false" outlineLevel="0" collapsed="false">
      <c r="A26" s="43" t="s">
        <v>51</v>
      </c>
      <c r="C26" s="44" t="s">
        <v>79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1</v>
      </c>
      <c r="C27" s="44" t="s">
        <v>52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1</v>
      </c>
      <c r="C28" s="44" t="s">
        <v>60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1</v>
      </c>
      <c r="C29" s="44" t="s">
        <v>52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1</v>
      </c>
      <c r="C30" s="44" t="s">
        <v>60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1</v>
      </c>
      <c r="C31" s="44" t="s">
        <v>60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1</v>
      </c>
      <c r="C32" s="44" t="s">
        <v>60</v>
      </c>
      <c r="D32" s="44" t="s">
        <v>92</v>
      </c>
      <c r="E32" s="44" t="s">
        <v>93</v>
      </c>
      <c r="F32" s="44" t="s">
        <v>94</v>
      </c>
      <c r="G32" s="44"/>
      <c r="H32" s="44"/>
    </row>
    <row r="33" customFormat="false" ht="12.75" hidden="false" customHeight="false" outlineLevel="0" collapsed="false">
      <c r="A33" s="43" t="s">
        <v>51</v>
      </c>
      <c r="C33" s="44" t="s">
        <v>95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1</v>
      </c>
      <c r="C34" s="44" t="s">
        <v>52</v>
      </c>
      <c r="D34" s="44" t="s">
        <v>98</v>
      </c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1</v>
      </c>
      <c r="C35" s="44" t="s">
        <v>60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1</v>
      </c>
      <c r="C36" s="44" t="s">
        <v>60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1</v>
      </c>
      <c r="C37" s="44" t="s">
        <v>60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1</v>
      </c>
      <c r="C38" s="44" t="s">
        <v>107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1</v>
      </c>
      <c r="C39" s="44" t="s">
        <v>60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1</v>
      </c>
      <c r="C40" s="44" t="s">
        <v>52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1</v>
      </c>
      <c r="C41" s="44" t="s">
        <v>79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1</v>
      </c>
      <c r="C42" s="44" t="s">
        <v>79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1</v>
      </c>
      <c r="C43" s="44" t="s">
        <v>60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1</v>
      </c>
      <c r="C44" s="44" t="s">
        <v>52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1</v>
      </c>
      <c r="C45" s="44" t="s">
        <v>60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1</v>
      </c>
      <c r="C46" s="44" t="s">
        <v>60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1</v>
      </c>
      <c r="C47" s="44" t="s">
        <v>60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1</v>
      </c>
      <c r="C48" s="44" t="s">
        <v>60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1</v>
      </c>
      <c r="C49" s="44" t="s">
        <v>60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1</v>
      </c>
      <c r="C50" s="44" t="s">
        <v>60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1</v>
      </c>
      <c r="C51" s="44" t="s">
        <v>60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1</v>
      </c>
      <c r="C52" s="44" t="s">
        <v>60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1</v>
      </c>
      <c r="C53" s="44" t="s">
        <v>60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1</v>
      </c>
      <c r="C54" s="44" t="s">
        <v>60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1</v>
      </c>
      <c r="C55" s="44" t="s">
        <v>60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1</v>
      </c>
      <c r="C56" s="44" t="s">
        <v>60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1</v>
      </c>
      <c r="C57" s="44" t="s">
        <v>55</v>
      </c>
      <c r="D57" s="44" t="s">
        <v>146</v>
      </c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1</v>
      </c>
      <c r="C58" s="44" t="s">
        <v>6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1</v>
      </c>
      <c r="C59" s="44" t="s">
        <v>107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1</v>
      </c>
      <c r="C60" s="44" t="s">
        <v>107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1</v>
      </c>
      <c r="C61" s="44" t="s">
        <v>60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1</v>
      </c>
      <c r="C62" s="44" t="s">
        <v>60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1</v>
      </c>
      <c r="C63" s="44" t="s">
        <v>60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1</v>
      </c>
      <c r="C64" s="44" t="s">
        <v>6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1</v>
      </c>
      <c r="C65" s="44" t="s">
        <v>52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1</v>
      </c>
      <c r="C66" s="44" t="s">
        <v>52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1</v>
      </c>
      <c r="C67" s="44" t="s">
        <v>95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1</v>
      </c>
      <c r="C68" s="44" t="s">
        <v>107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1</v>
      </c>
      <c r="C69" s="44" t="s">
        <v>60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1</v>
      </c>
      <c r="C70" s="44" t="s">
        <v>60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1</v>
      </c>
      <c r="C71" s="44" t="s">
        <v>107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1</v>
      </c>
      <c r="C72" s="44" t="s">
        <v>60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1</v>
      </c>
      <c r="C73" s="44" t="s">
        <v>60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1</v>
      </c>
      <c r="C74" s="44" t="s">
        <v>6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1</v>
      </c>
      <c r="C75" s="44" t="s">
        <v>79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1</v>
      </c>
      <c r="C76" s="44" t="s">
        <v>60</v>
      </c>
      <c r="D76" s="44"/>
      <c r="E76" s="44" t="s">
        <v>185</v>
      </c>
      <c r="F76" s="44" t="s">
        <v>186</v>
      </c>
      <c r="G76" s="44"/>
      <c r="H7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7</v>
      </c>
      <c r="B1" s="45" t="s">
        <v>188</v>
      </c>
      <c r="C1" s="45" t="s">
        <v>189</v>
      </c>
    </row>
    <row r="2" s="45" customFormat="true" ht="12.85" hidden="false" customHeight="false" outlineLevel="0" collapsed="false">
      <c r="A2" s="45" t="s">
        <v>190</v>
      </c>
      <c r="B2" s="45" t="s">
        <v>191</v>
      </c>
    </row>
    <row r="3" s="45" customFormat="true" ht="12.85" hidden="false" customHeight="false" outlineLevel="0" collapsed="false">
      <c r="A3" s="45" t="s">
        <v>192</v>
      </c>
      <c r="B3" s="45" t="s">
        <v>193</v>
      </c>
    </row>
    <row r="4" s="45" customFormat="true" ht="12.85" hidden="false" customHeight="false" outlineLevel="0" collapsed="false">
      <c r="A4" s="45" t="s">
        <v>194</v>
      </c>
    </row>
    <row r="5" s="45" customFormat="true" ht="12.85" hidden="false" customHeight="false" outlineLevel="0" collapsed="false">
      <c r="A5" s="45" t="s">
        <v>195</v>
      </c>
      <c r="B5" s="45" t="s">
        <v>196</v>
      </c>
      <c r="C5" s="46" t="s">
        <v>197</v>
      </c>
    </row>
    <row r="6" s="45" customFormat="true" ht="12.85" hidden="false" customHeight="false" outlineLevel="0" collapsed="false">
      <c r="A6" s="45" t="s">
        <v>198</v>
      </c>
      <c r="B6" s="45" t="n">
        <v>0</v>
      </c>
    </row>
    <row r="7" s="45" customFormat="true" ht="12.85" hidden="false" customHeight="false" outlineLevel="0" collapsed="false">
      <c r="A7" s="45" t="s">
        <v>19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