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7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7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7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7</v>
      </c>
      <c r="D25" s="44" t="s">
        <v>79</v>
      </c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2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7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95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8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5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95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5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95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8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95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5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95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95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95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95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68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95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95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95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95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164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65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 t="s">
        <v>169</v>
      </c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95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7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9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6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7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95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164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164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95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57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2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52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52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206</v>
      </c>
      <c r="D85" s="44" t="s">
        <v>207</v>
      </c>
      <c r="E85" s="44" t="s">
        <v>208</v>
      </c>
      <c r="F85" s="44" t="s">
        <v>209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95</v>
      </c>
      <c r="D86" s="44"/>
      <c r="E86" s="44" t="s">
        <v>210</v>
      </c>
      <c r="F86" s="44" t="s">
        <v>211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2</v>
      </c>
      <c r="B1" s="45" t="s">
        <v>213</v>
      </c>
      <c r="C1" s="45" t="s">
        <v>214</v>
      </c>
    </row>
    <row r="2" s="45" customFormat="true" ht="12.85" hidden="false" customHeight="false" outlineLevel="0" collapsed="false">
      <c r="A2" s="45" t="s">
        <v>215</v>
      </c>
      <c r="B2" s="45" t="s">
        <v>216</v>
      </c>
    </row>
    <row r="3" s="45" customFormat="true" ht="12.85" hidden="false" customHeight="false" outlineLevel="0" collapsed="false">
      <c r="A3" s="45" t="s">
        <v>217</v>
      </c>
      <c r="B3" s="45" t="s">
        <v>218</v>
      </c>
    </row>
    <row r="4" s="45" customFormat="true" ht="12.85" hidden="false" customHeight="false" outlineLevel="0" collapsed="false">
      <c r="A4" s="45" t="s">
        <v>219</v>
      </c>
    </row>
    <row r="5" s="45" customFormat="true" ht="12.85" hidden="false" customHeight="false" outlineLevel="0" collapsed="false">
      <c r="A5" s="45" t="s">
        <v>220</v>
      </c>
      <c r="B5" s="45" t="s">
        <v>221</v>
      </c>
      <c r="C5" s="46" t="s">
        <v>222</v>
      </c>
    </row>
    <row r="6" s="45" customFormat="true" ht="12.85" hidden="false" customHeight="false" outlineLevel="0" collapsed="false">
      <c r="A6" s="45" t="s">
        <v>223</v>
      </c>
      <c r="B6" s="45" t="n">
        <v>0</v>
      </c>
    </row>
    <row r="7" s="45" customFormat="true" ht="12.85" hidden="false" customHeight="false" outlineLevel="0" collapsed="false">
      <c r="A7" s="45" t="s">
        <v>22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