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5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5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4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 t="s">
        <v>70</v>
      </c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5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5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80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5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88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5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75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5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85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85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5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5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5</v>
      </c>
      <c r="D38" s="44" t="s">
        <v>109</v>
      </c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85</v>
      </c>
      <c r="D39" s="44"/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5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5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5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 t="s">
        <v>122</v>
      </c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75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75</v>
      </c>
      <c r="D46" s="44"/>
      <c r="E46" s="44" t="s">
        <v>127</v>
      </c>
      <c r="F46" s="44" t="s">
        <v>128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9</v>
      </c>
      <c r="B1" s="45" t="s">
        <v>130</v>
      </c>
      <c r="C1" s="45" t="s">
        <v>131</v>
      </c>
    </row>
    <row r="2" s="45" customFormat="true" ht="12.85" hidden="false" customHeight="false" outlineLevel="0" collapsed="false">
      <c r="A2" s="45" t="s">
        <v>132</v>
      </c>
      <c r="B2" s="45" t="s">
        <v>133</v>
      </c>
    </row>
    <row r="3" s="45" customFormat="true" ht="12.85" hidden="false" customHeight="false" outlineLevel="0" collapsed="false">
      <c r="A3" s="45" t="s">
        <v>134</v>
      </c>
      <c r="B3" s="45" t="s">
        <v>135</v>
      </c>
    </row>
    <row r="4" s="45" customFormat="true" ht="12.85" hidden="false" customHeight="false" outlineLevel="0" collapsed="false">
      <c r="A4" s="45" t="s">
        <v>136</v>
      </c>
    </row>
    <row r="5" s="45" customFormat="true" ht="12.85" hidden="false" customHeight="false" outlineLevel="0" collapsed="false">
      <c r="A5" s="45" t="s">
        <v>137</v>
      </c>
      <c r="B5" s="45" t="s">
        <v>138</v>
      </c>
      <c r="C5" s="46" t="s">
        <v>139</v>
      </c>
    </row>
    <row r="6" s="45" customFormat="true" ht="12.85" hidden="false" customHeight="false" outlineLevel="0" collapsed="false">
      <c r="A6" s="45" t="s">
        <v>140</v>
      </c>
      <c r="B6" s="45" t="n">
        <v>0</v>
      </c>
    </row>
    <row r="7" s="45" customFormat="true" ht="12.85" hidden="false" customHeight="false" outlineLevel="0" collapsed="false">
      <c r="A7" s="45" t="s">
        <v>14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