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58502</t>
  </si>
  <si>
    <t xml:space="preserve">Frycová Jana</t>
  </si>
  <si>
    <t xml:space="preserve">60810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37781</t>
  </si>
  <si>
    <t xml:space="preserve">Šandorová Svatoslav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58909</t>
  </si>
  <si>
    <t xml:space="preserve">Tomanová Zuz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4</v>
      </c>
      <c r="F24" s="44" t="s">
        <v>73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5</v>
      </c>
      <c r="F25" s="44" t="s">
        <v>76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77</v>
      </c>
      <c r="F26" s="44" t="s">
        <v>78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79</v>
      </c>
      <c r="F27" s="44" t="s">
        <v>80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1</v>
      </c>
      <c r="F28" s="44" t="s">
        <v>82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3</v>
      </c>
      <c r="F29" s="44" t="s">
        <v>84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5</v>
      </c>
      <c r="D30" s="44"/>
      <c r="E30" s="44" t="s">
        <v>85</v>
      </c>
      <c r="F30" s="44" t="s">
        <v>86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87</v>
      </c>
      <c r="F31" s="44" t="s">
        <v>88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89</v>
      </c>
      <c r="F32" s="44" t="s">
        <v>90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5</v>
      </c>
      <c r="D33" s="44"/>
      <c r="E33" s="44" t="s">
        <v>91</v>
      </c>
      <c r="F33" s="44" t="s">
        <v>92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3</v>
      </c>
      <c r="F34" s="44" t="s">
        <v>94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95</v>
      </c>
      <c r="F35" s="44" t="s">
        <v>96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97</v>
      </c>
      <c r="F36" s="44" t="s">
        <v>98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99</v>
      </c>
      <c r="F37" s="44" t="s">
        <v>100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1</v>
      </c>
      <c r="F38" s="44" t="s">
        <v>102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3</v>
      </c>
      <c r="F39" s="44" t="s">
        <v>104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05</v>
      </c>
      <c r="F40" s="44" t="s">
        <v>106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07</v>
      </c>
      <c r="F41" s="44" t="s">
        <v>108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09</v>
      </c>
      <c r="F42" s="44" t="s">
        <v>110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5</v>
      </c>
      <c r="D43" s="44"/>
      <c r="E43" s="44" t="s">
        <v>111</v>
      </c>
      <c r="F43" s="44" t="s">
        <v>112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13</v>
      </c>
      <c r="F44" s="44" t="s">
        <v>114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15</v>
      </c>
      <c r="F45" s="44" t="s">
        <v>116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17</v>
      </c>
      <c r="F46" s="44" t="s">
        <v>118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19</v>
      </c>
      <c r="F47" s="44" t="s">
        <v>120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1</v>
      </c>
      <c r="F48" s="44" t="s">
        <v>122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23</v>
      </c>
      <c r="F49" s="44" t="s">
        <v>124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5</v>
      </c>
      <c r="D50" s="44" t="s">
        <v>125</v>
      </c>
      <c r="E50" s="44" t="s">
        <v>126</v>
      </c>
      <c r="F50" s="44" t="s">
        <v>127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28</v>
      </c>
      <c r="F51" s="44" t="s">
        <v>129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0</v>
      </c>
      <c r="F52" s="44" t="s">
        <v>131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2</v>
      </c>
      <c r="F53" s="44" t="s">
        <v>133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34</v>
      </c>
      <c r="F54" s="44" t="s">
        <v>135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36</v>
      </c>
      <c r="F55" s="44" t="s">
        <v>137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38</v>
      </c>
      <c r="F56" s="44" t="s">
        <v>139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2</v>
      </c>
      <c r="D57" s="44"/>
      <c r="E57" s="44" t="s">
        <v>140</v>
      </c>
      <c r="F57" s="44" t="s">
        <v>141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2</v>
      </c>
      <c r="F58" s="44" t="s">
        <v>143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44</v>
      </c>
      <c r="F59" s="44" t="s">
        <v>145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46</v>
      </c>
      <c r="F60" s="44" t="s">
        <v>147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48</v>
      </c>
      <c r="F61" s="44" t="s">
        <v>149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0</v>
      </c>
      <c r="F62" s="44" t="s">
        <v>151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2</v>
      </c>
      <c r="F63" s="44" t="s">
        <v>153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54</v>
      </c>
      <c r="F64" s="44" t="s">
        <v>155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56</v>
      </c>
      <c r="F65" s="44" t="s">
        <v>157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58</v>
      </c>
      <c r="F66" s="44" t="s">
        <v>159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5</v>
      </c>
      <c r="D67" s="44"/>
      <c r="E67" s="44" t="s">
        <v>160</v>
      </c>
      <c r="F67" s="44" t="s">
        <v>161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62</v>
      </c>
      <c r="F68" s="44" t="s">
        <v>163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64</v>
      </c>
      <c r="F69" s="44" t="s">
        <v>165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66</v>
      </c>
      <c r="F70" s="44" t="s">
        <v>167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2</v>
      </c>
      <c r="D71" s="44"/>
      <c r="E71" s="44" t="s">
        <v>168</v>
      </c>
      <c r="F71" s="44" t="s">
        <v>169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52</v>
      </c>
      <c r="D72" s="44"/>
      <c r="E72" s="44" t="s">
        <v>170</v>
      </c>
      <c r="F72" s="44" t="s">
        <v>171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52</v>
      </c>
      <c r="D73" s="44"/>
      <c r="E73" s="44" t="s">
        <v>172</v>
      </c>
      <c r="F73" s="44" t="s">
        <v>173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2</v>
      </c>
      <c r="D74" s="44"/>
      <c r="E74" s="44" t="s">
        <v>174</v>
      </c>
      <c r="F74" s="44" t="s">
        <v>175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/>
      <c r="E75" s="44" t="s">
        <v>176</v>
      </c>
      <c r="F75" s="44" t="s">
        <v>177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78</v>
      </c>
      <c r="F76" s="44" t="s">
        <v>179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0</v>
      </c>
      <c r="F77" s="44" t="s">
        <v>181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2</v>
      </c>
      <c r="D78" s="44"/>
      <c r="E78" s="44" t="s">
        <v>182</v>
      </c>
      <c r="F78" s="44" t="s">
        <v>183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84</v>
      </c>
      <c r="F79" s="44" t="s">
        <v>185</v>
      </c>
      <c r="G79" s="44"/>
      <c r="H7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6</v>
      </c>
      <c r="B1" s="45" t="s">
        <v>187</v>
      </c>
      <c r="C1" s="45" t="s">
        <v>188</v>
      </c>
    </row>
    <row r="2" s="45" customFormat="true" ht="12.85" hidden="false" customHeight="false" outlineLevel="0" collapsed="false">
      <c r="A2" s="45" t="s">
        <v>189</v>
      </c>
      <c r="B2" s="45" t="s">
        <v>190</v>
      </c>
    </row>
    <row r="3" s="45" customFormat="true" ht="12.85" hidden="false" customHeight="false" outlineLevel="0" collapsed="false">
      <c r="A3" s="45" t="s">
        <v>191</v>
      </c>
      <c r="B3" s="45" t="s">
        <v>192</v>
      </c>
    </row>
    <row r="4" s="45" customFormat="true" ht="12.85" hidden="false" customHeight="false" outlineLevel="0" collapsed="false">
      <c r="A4" s="45" t="s">
        <v>193</v>
      </c>
    </row>
    <row r="5" s="45" customFormat="true" ht="12.85" hidden="false" customHeight="false" outlineLevel="0" collapsed="false">
      <c r="A5" s="45" t="s">
        <v>194</v>
      </c>
      <c r="B5" s="45" t="s">
        <v>195</v>
      </c>
      <c r="C5" s="46" t="s">
        <v>196</v>
      </c>
    </row>
    <row r="6" s="45" customFormat="true" ht="12.85" hidden="false" customHeight="false" outlineLevel="0" collapsed="false">
      <c r="A6" s="45" t="s">
        <v>197</v>
      </c>
      <c r="B6" s="45" t="n">
        <v>0</v>
      </c>
    </row>
    <row r="7" s="45" customFormat="true" ht="12.85" hidden="false" customHeight="false" outlineLevel="0" collapsed="false">
      <c r="A7" s="45" t="s">
        <v>19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