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     ?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/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/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/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/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6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9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/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4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/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/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/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/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9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/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66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74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 t="s">
        <v>93</v>
      </c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/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74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6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/>
      <c r="D36" s="43" t="s">
        <v>93</v>
      </c>
      <c r="E36" s="43" t="s">
        <v>102</v>
      </c>
      <c r="F36" s="43" t="s">
        <v>103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/>
      <c r="D37" s="43"/>
      <c r="E37" s="43" t="s">
        <v>104</v>
      </c>
      <c r="F37" s="43" t="s">
        <v>105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/>
      <c r="D38" s="43"/>
      <c r="E38" s="43" t="s">
        <v>106</v>
      </c>
      <c r="F38" s="43" t="s">
        <v>107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/>
      <c r="D39" s="43"/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110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110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74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74</v>
      </c>
      <c r="D44" s="43"/>
      <c r="E44" s="43" t="s">
        <v>119</v>
      </c>
      <c r="F44" s="43" t="s">
        <v>120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/>
      <c r="D46" s="43"/>
      <c r="E46" s="43" t="s">
        <v>123</v>
      </c>
      <c r="F46" s="43" t="s">
        <v>124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110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74</v>
      </c>
      <c r="D48" s="43"/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/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74</v>
      </c>
      <c r="D50" s="43"/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110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110</v>
      </c>
      <c r="D52" s="43"/>
      <c r="E52" s="43" t="s">
        <v>135</v>
      </c>
      <c r="F52" s="43" t="s">
        <v>136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74</v>
      </c>
      <c r="D53" s="43"/>
      <c r="E53" s="43" t="s">
        <v>137</v>
      </c>
      <c r="F53" s="43" t="s">
        <v>138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/>
      <c r="D54" s="43" t="s">
        <v>93</v>
      </c>
      <c r="E54" s="43" t="s">
        <v>139</v>
      </c>
      <c r="F54" s="43" t="s">
        <v>140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/>
      <c r="D55" s="43"/>
      <c r="E55" s="43" t="s">
        <v>141</v>
      </c>
      <c r="F55" s="43" t="s">
        <v>142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/>
      <c r="D56" s="43"/>
      <c r="E56" s="43" t="s">
        <v>143</v>
      </c>
      <c r="F56" s="43" t="s">
        <v>144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/>
      <c r="D57" s="43"/>
      <c r="E57" s="43" t="s">
        <v>145</v>
      </c>
      <c r="F57" s="43" t="s">
        <v>146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147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/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74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/>
      <c r="D61" s="43"/>
      <c r="E61" s="43" t="s">
        <v>154</v>
      </c>
      <c r="F61" s="43" t="s">
        <v>155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/>
      <c r="D62" s="43"/>
      <c r="E62" s="43" t="s">
        <v>156</v>
      </c>
      <c r="F62" s="43" t="s">
        <v>157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/>
      <c r="D63" s="43"/>
      <c r="E63" s="43" t="s">
        <v>158</v>
      </c>
      <c r="F63" s="43" t="s">
        <v>159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74</v>
      </c>
      <c r="D64" s="43" t="s">
        <v>160</v>
      </c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/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110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/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/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74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/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/>
      <c r="D71" s="43"/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74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74</v>
      </c>
      <c r="D73" s="43"/>
      <c r="E73" s="43" t="s">
        <v>179</v>
      </c>
      <c r="F73" s="43" t="s">
        <v>180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74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/>
      <c r="D75" s="43"/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5</v>
      </c>
      <c r="F76" s="43" t="s">
        <v>186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74</v>
      </c>
      <c r="D77" s="43"/>
      <c r="E77" s="43" t="s">
        <v>187</v>
      </c>
      <c r="F77" s="43" t="s">
        <v>188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9</v>
      </c>
      <c r="F78" s="43" t="s">
        <v>190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/>
      <c r="D79" s="43"/>
      <c r="E79" s="43" t="s">
        <v>191</v>
      </c>
      <c r="F79" s="43" t="s">
        <v>192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74</v>
      </c>
      <c r="D80" s="43"/>
      <c r="E80" s="43" t="s">
        <v>193</v>
      </c>
      <c r="F80" s="43" t="s">
        <v>194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69</v>
      </c>
      <c r="D81" s="43"/>
      <c r="E81" s="43" t="s">
        <v>195</v>
      </c>
      <c r="F81" s="43" t="s">
        <v>196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74</v>
      </c>
      <c r="D82" s="43"/>
      <c r="E82" s="43" t="s">
        <v>197</v>
      </c>
      <c r="F82" s="43" t="s">
        <v>198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/>
      <c r="D83" s="43"/>
      <c r="E83" s="43" t="s">
        <v>199</v>
      </c>
      <c r="F83" s="43" t="s">
        <v>200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74</v>
      </c>
      <c r="D84" s="43"/>
      <c r="E84" s="43" t="s">
        <v>201</v>
      </c>
      <c r="F84" s="43" t="s">
        <v>202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/>
      <c r="D85" s="43"/>
      <c r="E85" s="43" t="s">
        <v>203</v>
      </c>
      <c r="F85" s="43" t="s">
        <v>204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/>
      <c r="D86" s="43"/>
      <c r="E86" s="43" t="s">
        <v>205</v>
      </c>
      <c r="F86" s="43" t="s">
        <v>206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74</v>
      </c>
      <c r="D87" s="43"/>
      <c r="E87" s="43" t="s">
        <v>207</v>
      </c>
      <c r="F87" s="43" t="s">
        <v>208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74</v>
      </c>
      <c r="D88" s="43"/>
      <c r="E88" s="43" t="s">
        <v>209</v>
      </c>
      <c r="F88" s="43" t="s">
        <v>210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/>
      <c r="D89" s="43"/>
      <c r="E89" s="43" t="s">
        <v>211</v>
      </c>
      <c r="F89" s="43" t="s">
        <v>212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13</v>
      </c>
      <c r="F90" s="43" t="s">
        <v>214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/>
      <c r="D91" s="43" t="s">
        <v>215</v>
      </c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/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74</v>
      </c>
      <c r="D93" s="43" t="s">
        <v>220</v>
      </c>
      <c r="E93" s="43" t="s">
        <v>221</v>
      </c>
      <c r="F93" s="43" t="s">
        <v>222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/>
      <c r="D94" s="43"/>
      <c r="E94" s="43" t="s">
        <v>223</v>
      </c>
      <c r="F94" s="43" t="s">
        <v>224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5</v>
      </c>
      <c r="F95" s="43" t="s">
        <v>226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/>
      <c r="D96" s="43"/>
      <c r="E96" s="43" t="s">
        <v>227</v>
      </c>
      <c r="F96" s="43" t="s">
        <v>228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/>
      <c r="D97" s="43"/>
      <c r="E97" s="43" t="s">
        <v>229</v>
      </c>
      <c r="F97" s="43" t="s">
        <v>230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74</v>
      </c>
      <c r="D98" s="43"/>
      <c r="E98" s="43" t="s">
        <v>231</v>
      </c>
      <c r="F98" s="43" t="s">
        <v>232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74</v>
      </c>
      <c r="D99" s="43"/>
      <c r="E99" s="43" t="s">
        <v>233</v>
      </c>
      <c r="F99" s="43" t="s">
        <v>234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/>
      <c r="D100" s="43"/>
      <c r="E100" s="43" t="s">
        <v>235</v>
      </c>
      <c r="F100" s="43" t="s">
        <v>236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/>
      <c r="D101" s="43"/>
      <c r="E101" s="43" t="s">
        <v>237</v>
      </c>
      <c r="F101" s="43" t="s">
        <v>238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239</v>
      </c>
      <c r="D102" s="43"/>
      <c r="E102" s="43" t="s">
        <v>240</v>
      </c>
      <c r="F102" s="43" t="s">
        <v>241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/>
      <c r="D103" s="43"/>
      <c r="E103" s="43" t="s">
        <v>242</v>
      </c>
      <c r="F103" s="43" t="s">
        <v>243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110</v>
      </c>
      <c r="D104" s="43"/>
      <c r="E104" s="43" t="s">
        <v>244</v>
      </c>
      <c r="F104" s="43" t="s">
        <v>245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/>
      <c r="D105" s="43"/>
      <c r="E105" s="43" t="s">
        <v>246</v>
      </c>
      <c r="F105" s="43" t="s">
        <v>247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53</v>
      </c>
      <c r="D106" s="43"/>
      <c r="E106" s="43" t="s">
        <v>248</v>
      </c>
      <c r="F106" s="43" t="s">
        <v>249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110</v>
      </c>
      <c r="D107" s="43"/>
      <c r="E107" s="43" t="s">
        <v>250</v>
      </c>
      <c r="F107" s="43" t="s">
        <v>251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/>
      <c r="D108" s="43"/>
      <c r="E108" s="43" t="s">
        <v>252</v>
      </c>
      <c r="F108" s="43" t="s">
        <v>253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/>
      <c r="D109" s="43"/>
      <c r="E109" s="43" t="s">
        <v>254</v>
      </c>
      <c r="F109" s="43" t="s">
        <v>255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147</v>
      </c>
      <c r="D110" s="43"/>
      <c r="E110" s="43" t="s">
        <v>256</v>
      </c>
      <c r="F110" s="43" t="s">
        <v>257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/>
      <c r="D111" s="43" t="s">
        <v>93</v>
      </c>
      <c r="E111" s="43" t="s">
        <v>258</v>
      </c>
      <c r="F111" s="43" t="s">
        <v>259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53</v>
      </c>
      <c r="D112" s="43"/>
      <c r="E112" s="43" t="s">
        <v>260</v>
      </c>
      <c r="F112" s="43" t="s">
        <v>261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/>
      <c r="D113" s="43"/>
      <c r="E113" s="43" t="s">
        <v>262</v>
      </c>
      <c r="F113" s="43" t="s">
        <v>263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147</v>
      </c>
      <c r="D114" s="43"/>
      <c r="E114" s="43" t="s">
        <v>264</v>
      </c>
      <c r="F114" s="43" t="s">
        <v>265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66</v>
      </c>
      <c r="D115" s="43"/>
      <c r="E115" s="43" t="s">
        <v>266</v>
      </c>
      <c r="F115" s="43" t="s">
        <v>267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/>
      <c r="D116" s="43"/>
      <c r="E116" s="43" t="s">
        <v>268</v>
      </c>
      <c r="F116" s="43" t="s">
        <v>269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110</v>
      </c>
      <c r="D117" s="43"/>
      <c r="E117" s="43" t="s">
        <v>270</v>
      </c>
      <c r="F117" s="43" t="s">
        <v>271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53</v>
      </c>
      <c r="D118" s="43"/>
      <c r="E118" s="43" t="s">
        <v>272</v>
      </c>
      <c r="F118" s="43" t="s">
        <v>273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/>
      <c r="D119" s="43"/>
      <c r="E119" s="43" t="s">
        <v>274</v>
      </c>
      <c r="F119" s="43" t="s">
        <v>275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/>
      <c r="D120" s="43"/>
      <c r="E120" s="43" t="s">
        <v>276</v>
      </c>
      <c r="F120" s="43" t="s">
        <v>277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147</v>
      </c>
      <c r="D121" s="43"/>
      <c r="E121" s="43" t="s">
        <v>278</v>
      </c>
      <c r="F121" s="43" t="s">
        <v>279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/>
      <c r="D122" s="43"/>
      <c r="E122" s="43" t="s">
        <v>280</v>
      </c>
      <c r="F122" s="43" t="s">
        <v>281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/>
      <c r="D123" s="43"/>
      <c r="E123" s="43" t="s">
        <v>282</v>
      </c>
      <c r="F123" s="43" t="s">
        <v>283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/>
      <c r="D124" s="43"/>
      <c r="E124" s="43" t="s">
        <v>284</v>
      </c>
      <c r="F124" s="43" t="s">
        <v>285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/>
      <c r="D125" s="43"/>
      <c r="E125" s="43" t="s">
        <v>286</v>
      </c>
      <c r="F125" s="43" t="s">
        <v>287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/>
      <c r="D126" s="43"/>
      <c r="E126" s="43" t="s">
        <v>288</v>
      </c>
      <c r="F126" s="43" t="s">
        <v>289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74</v>
      </c>
      <c r="D127" s="43"/>
      <c r="E127" s="43" t="s">
        <v>290</v>
      </c>
      <c r="F127" s="43" t="s">
        <v>291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/>
      <c r="D128" s="43"/>
      <c r="E128" s="43" t="s">
        <v>292</v>
      </c>
      <c r="F128" s="43" t="s">
        <v>293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/>
      <c r="D129" s="43"/>
      <c r="E129" s="43" t="s">
        <v>294</v>
      </c>
      <c r="F129" s="43" t="s">
        <v>295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74</v>
      </c>
      <c r="D130" s="43"/>
      <c r="E130" s="43" t="s">
        <v>296</v>
      </c>
      <c r="F130" s="43" t="s">
        <v>297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53</v>
      </c>
      <c r="D131" s="43" t="s">
        <v>93</v>
      </c>
      <c r="E131" s="43" t="s">
        <v>298</v>
      </c>
      <c r="F131" s="43" t="s">
        <v>299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/>
      <c r="D132" s="43"/>
      <c r="E132" s="43" t="s">
        <v>300</v>
      </c>
      <c r="F132" s="43" t="s">
        <v>301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/>
      <c r="D133" s="43" t="s">
        <v>93</v>
      </c>
      <c r="E133" s="43" t="s">
        <v>302</v>
      </c>
      <c r="F133" s="43" t="s">
        <v>303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/>
      <c r="D134" s="43"/>
      <c r="E134" s="43" t="s">
        <v>304</v>
      </c>
      <c r="F134" s="43" t="s">
        <v>305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/>
      <c r="D135" s="43"/>
      <c r="E135" s="43" t="s">
        <v>306</v>
      </c>
      <c r="F135" s="43" t="s">
        <v>307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69</v>
      </c>
      <c r="D136" s="43"/>
      <c r="E136" s="43" t="s">
        <v>308</v>
      </c>
      <c r="F136" s="43" t="s">
        <v>309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/>
      <c r="D137" s="43"/>
      <c r="E137" s="43" t="s">
        <v>310</v>
      </c>
      <c r="F137" s="43" t="s">
        <v>311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74</v>
      </c>
      <c r="D138" s="43"/>
      <c r="E138" s="43" t="s">
        <v>312</v>
      </c>
      <c r="F138" s="43" t="s">
        <v>313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110</v>
      </c>
      <c r="D139" s="43"/>
      <c r="E139" s="43" t="s">
        <v>314</v>
      </c>
      <c r="F139" s="43" t="s">
        <v>315</v>
      </c>
      <c r="G139" s="43"/>
      <c r="H139" s="43"/>
    </row>
    <row r="140" customFormat="false" ht="12.75" hidden="false" customHeight="false" outlineLevel="0" collapsed="false">
      <c r="A140" s="42" t="s">
        <v>52</v>
      </c>
      <c r="C140" s="43"/>
      <c r="D140" s="43"/>
      <c r="E140" s="43" t="s">
        <v>316</v>
      </c>
      <c r="F140" s="43" t="s">
        <v>317</v>
      </c>
      <c r="G140" s="43"/>
      <c r="H140" s="43"/>
    </row>
    <row r="141" customFormat="false" ht="12.75" hidden="false" customHeight="false" outlineLevel="0" collapsed="false">
      <c r="A141" s="42" t="s">
        <v>52</v>
      </c>
      <c r="C141" s="43" t="s">
        <v>147</v>
      </c>
      <c r="D141" s="43"/>
      <c r="E141" s="43" t="s">
        <v>318</v>
      </c>
      <c r="F141" s="43" t="s">
        <v>319</v>
      </c>
      <c r="G141" s="43"/>
      <c r="H141" s="43"/>
    </row>
    <row r="142" customFormat="false" ht="12.75" hidden="false" customHeight="false" outlineLevel="0" collapsed="false">
      <c r="A142" s="42" t="s">
        <v>52</v>
      </c>
      <c r="C142" s="43" t="s">
        <v>74</v>
      </c>
      <c r="D142" s="43"/>
      <c r="E142" s="43" t="s">
        <v>320</v>
      </c>
      <c r="F142" s="43" t="s">
        <v>321</v>
      </c>
      <c r="G142" s="43"/>
      <c r="H142" s="43"/>
    </row>
    <row r="143" customFormat="false" ht="12.75" hidden="false" customHeight="false" outlineLevel="0" collapsed="false">
      <c r="A143" s="42" t="s">
        <v>52</v>
      </c>
      <c r="C143" s="43" t="s">
        <v>110</v>
      </c>
      <c r="D143" s="43"/>
      <c r="E143" s="43" t="s">
        <v>322</v>
      </c>
      <c r="F143" s="43" t="s">
        <v>323</v>
      </c>
      <c r="G143" s="43"/>
      <c r="H143" s="43"/>
    </row>
    <row r="144" customFormat="false" ht="12.75" hidden="false" customHeight="false" outlineLevel="0" collapsed="false">
      <c r="A144" s="42" t="s">
        <v>52</v>
      </c>
      <c r="C144" s="43"/>
      <c r="D144" s="43"/>
      <c r="E144" s="43" t="s">
        <v>324</v>
      </c>
      <c r="F144" s="43" t="s">
        <v>325</v>
      </c>
      <c r="G144" s="43"/>
      <c r="H14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26</v>
      </c>
      <c r="B1" s="44" t="s">
        <v>327</v>
      </c>
      <c r="C1" s="44" t="s">
        <v>328</v>
      </c>
    </row>
    <row r="2" s="44" customFormat="true" ht="12.85" hidden="false" customHeight="false" outlineLevel="0" collapsed="false">
      <c r="A2" s="44" t="s">
        <v>329</v>
      </c>
      <c r="B2" s="44" t="s">
        <v>330</v>
      </c>
    </row>
    <row r="3" s="44" customFormat="true" ht="12.85" hidden="false" customHeight="false" outlineLevel="0" collapsed="false">
      <c r="A3" s="44" t="s">
        <v>331</v>
      </c>
      <c r="B3" s="44" t="s">
        <v>332</v>
      </c>
    </row>
    <row r="4" s="44" customFormat="true" ht="12.85" hidden="false" customHeight="false" outlineLevel="0" collapsed="false">
      <c r="A4" s="44" t="s">
        <v>333</v>
      </c>
    </row>
    <row r="5" s="44" customFormat="true" ht="12.85" hidden="false" customHeight="false" outlineLevel="0" collapsed="false">
      <c r="A5" s="44" t="s">
        <v>334</v>
      </c>
      <c r="B5" s="44" t="s">
        <v>335</v>
      </c>
      <c r="C5" s="45" t="s">
        <v>336</v>
      </c>
    </row>
    <row r="6" s="44" customFormat="true" ht="12.85" hidden="false" customHeight="false" outlineLevel="0" collapsed="false">
      <c r="A6" s="44" t="s">
        <v>337</v>
      </c>
      <c r="B6" s="44" t="n">
        <v>0</v>
      </c>
    </row>
    <row r="7" s="44" customFormat="true" ht="12.85" hidden="false" customHeight="false" outlineLevel="0" collapsed="false">
      <c r="A7" s="44" t="s">
        <v>33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