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36714</t>
  </si>
  <si>
    <t xml:space="preserve">Sedláčková Vlastimila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6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5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5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88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3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6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8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3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6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6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88</v>
      </c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3</v>
      </c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47</v>
      </c>
      <c r="F58" s="43" t="s">
        <v>148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49</v>
      </c>
      <c r="F59" s="43" t="s">
        <v>150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6</v>
      </c>
      <c r="D60" s="43" t="s">
        <v>151</v>
      </c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6</v>
      </c>
      <c r="D61" s="43" t="s">
        <v>151</v>
      </c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6</v>
      </c>
      <c r="D62" s="43" t="s">
        <v>151</v>
      </c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3</v>
      </c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2</v>
      </c>
      <c r="F65" s="43" t="s">
        <v>163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6</v>
      </c>
      <c r="D66" s="43"/>
      <c r="E66" s="43" t="s">
        <v>164</v>
      </c>
      <c r="F66" s="43" t="s">
        <v>165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/>
      <c r="E67" s="43" t="s">
        <v>166</v>
      </c>
      <c r="F67" s="43" t="s">
        <v>167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68</v>
      </c>
      <c r="F68" s="43" t="s">
        <v>169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6</v>
      </c>
      <c r="D69" s="43"/>
      <c r="E69" s="43" t="s">
        <v>170</v>
      </c>
      <c r="F69" s="43" t="s">
        <v>171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8</v>
      </c>
      <c r="D70" s="43"/>
      <c r="E70" s="43" t="s">
        <v>172</v>
      </c>
      <c r="F70" s="43" t="s">
        <v>173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6</v>
      </c>
      <c r="D71" s="43"/>
      <c r="E71" s="43" t="s">
        <v>174</v>
      </c>
      <c r="F71" s="43" t="s">
        <v>175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63</v>
      </c>
      <c r="D72" s="43"/>
      <c r="E72" s="43" t="s">
        <v>176</v>
      </c>
      <c r="F72" s="43" t="s">
        <v>177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6</v>
      </c>
      <c r="D73" s="43"/>
      <c r="E73" s="43" t="s">
        <v>178</v>
      </c>
      <c r="F73" s="43" t="s">
        <v>179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180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6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6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6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6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6</v>
      </c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6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6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6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6</v>
      </c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8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68</v>
      </c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6</v>
      </c>
      <c r="D86" s="43"/>
      <c r="E86" s="43" t="s">
        <v>205</v>
      </c>
      <c r="F86" s="43" t="s">
        <v>206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88</v>
      </c>
      <c r="D87" s="43"/>
      <c r="E87" s="43" t="s">
        <v>207</v>
      </c>
      <c r="F87" s="43" t="s">
        <v>208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6</v>
      </c>
      <c r="D88" s="43"/>
      <c r="E88" s="43" t="s">
        <v>209</v>
      </c>
      <c r="F88" s="43" t="s">
        <v>210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6</v>
      </c>
      <c r="D89" s="43"/>
      <c r="E89" s="43" t="s">
        <v>211</v>
      </c>
      <c r="F89" s="43" t="s">
        <v>212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 t="s">
        <v>151</v>
      </c>
      <c r="E90" s="43" t="s">
        <v>213</v>
      </c>
      <c r="F90" s="43" t="s">
        <v>214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6</v>
      </c>
      <c r="D91" s="43"/>
      <c r="E91" s="43" t="s">
        <v>215</v>
      </c>
      <c r="F91" s="43" t="s">
        <v>216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17</v>
      </c>
      <c r="F92" s="43" t="s">
        <v>218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6</v>
      </c>
      <c r="D93" s="43"/>
      <c r="E93" s="43" t="s">
        <v>219</v>
      </c>
      <c r="F93" s="43" t="s">
        <v>220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68</v>
      </c>
      <c r="D94" s="43"/>
      <c r="E94" s="43" t="s">
        <v>221</v>
      </c>
      <c r="F94" s="43" t="s">
        <v>222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3</v>
      </c>
      <c r="D95" s="43" t="s">
        <v>223</v>
      </c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63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6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6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6</v>
      </c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63</v>
      </c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6</v>
      </c>
      <c r="D102" s="43"/>
      <c r="E102" s="43" t="s">
        <v>238</v>
      </c>
      <c r="F102" s="43" t="s">
        <v>239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63</v>
      </c>
      <c r="D103" s="43"/>
      <c r="E103" s="43" t="s">
        <v>240</v>
      </c>
      <c r="F103" s="43" t="s">
        <v>241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6</v>
      </c>
      <c r="D104" s="43" t="s">
        <v>151</v>
      </c>
      <c r="E104" s="43" t="s">
        <v>242</v>
      </c>
      <c r="F104" s="43" t="s">
        <v>243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6</v>
      </c>
      <c r="D105" s="43"/>
      <c r="E105" s="43" t="s">
        <v>244</v>
      </c>
      <c r="F105" s="43" t="s">
        <v>243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68</v>
      </c>
      <c r="D106" s="43"/>
      <c r="E106" s="43" t="s">
        <v>245</v>
      </c>
      <c r="F106" s="43" t="s">
        <v>246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6</v>
      </c>
      <c r="D107" s="43"/>
      <c r="E107" s="43" t="s">
        <v>247</v>
      </c>
      <c r="F107" s="43" t="s">
        <v>248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56</v>
      </c>
      <c r="D108" s="43"/>
      <c r="E108" s="43" t="s">
        <v>249</v>
      </c>
      <c r="F108" s="43" t="s">
        <v>250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56</v>
      </c>
      <c r="D109" s="43" t="s">
        <v>251</v>
      </c>
      <c r="E109" s="43" t="s">
        <v>252</v>
      </c>
      <c r="F109" s="43" t="s">
        <v>253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56</v>
      </c>
      <c r="D110" s="43"/>
      <c r="E110" s="43" t="s">
        <v>254</v>
      </c>
      <c r="F110" s="43" t="s">
        <v>255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56</v>
      </c>
      <c r="D111" s="43"/>
      <c r="E111" s="43" t="s">
        <v>256</v>
      </c>
      <c r="F111" s="43" t="s">
        <v>257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6</v>
      </c>
      <c r="D112" s="43"/>
      <c r="E112" s="43" t="s">
        <v>258</v>
      </c>
      <c r="F112" s="43" t="s">
        <v>259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56</v>
      </c>
      <c r="D113" s="43"/>
      <c r="E113" s="43" t="s">
        <v>260</v>
      </c>
      <c r="F113" s="43" t="s">
        <v>261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68</v>
      </c>
      <c r="D114" s="43"/>
      <c r="E114" s="43" t="s">
        <v>262</v>
      </c>
      <c r="F114" s="43" t="s">
        <v>263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6</v>
      </c>
      <c r="D115" s="43"/>
      <c r="E115" s="43" t="s">
        <v>264</v>
      </c>
      <c r="F115" s="43" t="s">
        <v>265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56</v>
      </c>
      <c r="D116" s="43"/>
      <c r="E116" s="43" t="s">
        <v>266</v>
      </c>
      <c r="F116" s="43" t="s">
        <v>267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56</v>
      </c>
      <c r="D117" s="43"/>
      <c r="E117" s="43" t="s">
        <v>268</v>
      </c>
      <c r="F117" s="43" t="s">
        <v>269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68</v>
      </c>
      <c r="D118" s="43"/>
      <c r="E118" s="43" t="s">
        <v>270</v>
      </c>
      <c r="F118" s="43" t="s">
        <v>271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6</v>
      </c>
      <c r="D119" s="43"/>
      <c r="E119" s="43" t="s">
        <v>272</v>
      </c>
      <c r="F119" s="43" t="s">
        <v>273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63</v>
      </c>
      <c r="D120" s="43"/>
      <c r="E120" s="43" t="s">
        <v>274</v>
      </c>
      <c r="F120" s="43" t="s">
        <v>275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56</v>
      </c>
      <c r="D121" s="43"/>
      <c r="E121" s="43" t="s">
        <v>276</v>
      </c>
      <c r="F121" s="43" t="s">
        <v>277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6</v>
      </c>
      <c r="D122" s="43"/>
      <c r="E122" s="43" t="s">
        <v>278</v>
      </c>
      <c r="F122" s="43" t="s">
        <v>279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68</v>
      </c>
      <c r="D123" s="43"/>
      <c r="E123" s="43" t="s">
        <v>280</v>
      </c>
      <c r="F123" s="43" t="s">
        <v>281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6</v>
      </c>
      <c r="D124" s="43"/>
      <c r="E124" s="43" t="s">
        <v>282</v>
      </c>
      <c r="F124" s="43" t="s">
        <v>283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63</v>
      </c>
      <c r="D125" s="43"/>
      <c r="E125" s="43" t="s">
        <v>284</v>
      </c>
      <c r="F125" s="43" t="s">
        <v>285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6</v>
      </c>
      <c r="D126" s="43"/>
      <c r="E126" s="43" t="s">
        <v>286</v>
      </c>
      <c r="F126" s="43" t="s">
        <v>287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6</v>
      </c>
      <c r="D127" s="43"/>
      <c r="E127" s="43" t="s">
        <v>288</v>
      </c>
      <c r="F127" s="43" t="s">
        <v>289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6</v>
      </c>
      <c r="D128" s="43"/>
      <c r="E128" s="43" t="s">
        <v>290</v>
      </c>
      <c r="F128" s="43" t="s">
        <v>291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6</v>
      </c>
      <c r="D129" s="43"/>
      <c r="E129" s="43" t="s">
        <v>292</v>
      </c>
      <c r="F129" s="43" t="s">
        <v>293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6</v>
      </c>
      <c r="D130" s="43"/>
      <c r="E130" s="43" t="s">
        <v>294</v>
      </c>
      <c r="F130" s="43" t="s">
        <v>295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6</v>
      </c>
      <c r="D131" s="43"/>
      <c r="E131" s="43" t="s">
        <v>296</v>
      </c>
      <c r="F131" s="43" t="s">
        <v>297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68</v>
      </c>
      <c r="D132" s="43"/>
      <c r="E132" s="43" t="s">
        <v>298</v>
      </c>
      <c r="F132" s="43" t="s">
        <v>299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63</v>
      </c>
      <c r="D133" s="43"/>
      <c r="E133" s="43" t="s">
        <v>300</v>
      </c>
      <c r="F133" s="43" t="s">
        <v>301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6</v>
      </c>
      <c r="D134" s="43"/>
      <c r="E134" s="43" t="s">
        <v>302</v>
      </c>
      <c r="F134" s="43" t="s">
        <v>303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63</v>
      </c>
      <c r="D135" s="43"/>
      <c r="E135" s="43" t="s">
        <v>304</v>
      </c>
      <c r="F135" s="43" t="s">
        <v>305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6</v>
      </c>
      <c r="D136" s="43"/>
      <c r="E136" s="43" t="s">
        <v>306</v>
      </c>
      <c r="F136" s="43" t="s">
        <v>307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63</v>
      </c>
      <c r="D137" s="43"/>
      <c r="E137" s="43" t="s">
        <v>308</v>
      </c>
      <c r="F137" s="43" t="s">
        <v>309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63</v>
      </c>
      <c r="D138" s="43"/>
      <c r="E138" s="43" t="s">
        <v>310</v>
      </c>
      <c r="F138" s="43" t="s">
        <v>311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56</v>
      </c>
      <c r="D139" s="43"/>
      <c r="E139" s="43" t="s">
        <v>312</v>
      </c>
      <c r="F139" s="43" t="s">
        <v>313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56</v>
      </c>
      <c r="D140" s="43"/>
      <c r="E140" s="43" t="s">
        <v>314</v>
      </c>
      <c r="F140" s="43" t="s">
        <v>315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56</v>
      </c>
      <c r="D141" s="43"/>
      <c r="E141" s="43" t="s">
        <v>316</v>
      </c>
      <c r="F141" s="43" t="s">
        <v>317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56</v>
      </c>
      <c r="D142" s="43"/>
      <c r="E142" s="43" t="s">
        <v>318</v>
      </c>
      <c r="F142" s="43" t="s">
        <v>319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63</v>
      </c>
      <c r="D143" s="43"/>
      <c r="E143" s="43" t="s">
        <v>320</v>
      </c>
      <c r="F143" s="43" t="s">
        <v>321</v>
      </c>
      <c r="G143" s="43"/>
      <c r="H143" s="43"/>
    </row>
    <row r="144" customFormat="false" ht="12.75" hidden="false" customHeight="false" outlineLevel="0" collapsed="false">
      <c r="A144" s="42" t="s">
        <v>52</v>
      </c>
      <c r="C144" s="43" t="s">
        <v>56</v>
      </c>
      <c r="D144" s="43"/>
      <c r="E144" s="43" t="s">
        <v>322</v>
      </c>
      <c r="F144" s="43" t="s">
        <v>323</v>
      </c>
      <c r="G144" s="43"/>
      <c r="H144" s="43"/>
    </row>
    <row r="145" customFormat="false" ht="12.75" hidden="false" customHeight="false" outlineLevel="0" collapsed="false">
      <c r="A145" s="42" t="s">
        <v>52</v>
      </c>
      <c r="C145" s="43" t="s">
        <v>56</v>
      </c>
      <c r="D145" s="43"/>
      <c r="E145" s="43" t="s">
        <v>324</v>
      </c>
      <c r="F145" s="43" t="s">
        <v>325</v>
      </c>
      <c r="G145" s="43"/>
      <c r="H145" s="43"/>
    </row>
    <row r="146" customFormat="false" ht="12.75" hidden="false" customHeight="false" outlineLevel="0" collapsed="false">
      <c r="A146" s="42" t="s">
        <v>52</v>
      </c>
      <c r="C146" s="43" t="s">
        <v>180</v>
      </c>
      <c r="D146" s="43"/>
      <c r="E146" s="43" t="s">
        <v>326</v>
      </c>
      <c r="F146" s="43" t="s">
        <v>327</v>
      </c>
      <c r="G146" s="43"/>
      <c r="H146" s="43"/>
    </row>
    <row r="147" customFormat="false" ht="12.75" hidden="false" customHeight="false" outlineLevel="0" collapsed="false">
      <c r="A147" s="42" t="s">
        <v>52</v>
      </c>
      <c r="C147" s="43" t="s">
        <v>56</v>
      </c>
      <c r="D147" s="43"/>
      <c r="E147" s="43" t="s">
        <v>328</v>
      </c>
      <c r="F147" s="43" t="s">
        <v>329</v>
      </c>
      <c r="G147" s="43"/>
      <c r="H147" s="43"/>
    </row>
    <row r="148" customFormat="false" ht="12.75" hidden="false" customHeight="false" outlineLevel="0" collapsed="false">
      <c r="A148" s="42" t="s">
        <v>52</v>
      </c>
      <c r="C148" s="43" t="s">
        <v>68</v>
      </c>
      <c r="D148" s="43"/>
      <c r="E148" s="43" t="s">
        <v>330</v>
      </c>
      <c r="F148" s="43" t="s">
        <v>331</v>
      </c>
      <c r="G148" s="43"/>
      <c r="H148" s="43"/>
    </row>
    <row r="149" customFormat="false" ht="12.75" hidden="false" customHeight="false" outlineLevel="0" collapsed="false">
      <c r="A149" s="42" t="s">
        <v>52</v>
      </c>
      <c r="C149" s="43" t="s">
        <v>68</v>
      </c>
      <c r="D149" s="43"/>
      <c r="E149" s="43" t="s">
        <v>332</v>
      </c>
      <c r="F149" s="43" t="s">
        <v>333</v>
      </c>
      <c r="G149" s="43"/>
      <c r="H149" s="43"/>
    </row>
    <row r="150" customFormat="false" ht="12.75" hidden="false" customHeight="false" outlineLevel="0" collapsed="false">
      <c r="A150" s="42" t="s">
        <v>52</v>
      </c>
      <c r="C150" s="43" t="s">
        <v>56</v>
      </c>
      <c r="D150" s="43"/>
      <c r="E150" s="43" t="s">
        <v>334</v>
      </c>
      <c r="F150" s="43" t="s">
        <v>335</v>
      </c>
      <c r="G150" s="43"/>
      <c r="H150" s="43"/>
    </row>
    <row r="151" customFormat="false" ht="12.75" hidden="false" customHeight="false" outlineLevel="0" collapsed="false">
      <c r="A151" s="42" t="s">
        <v>52</v>
      </c>
      <c r="C151" s="43" t="s">
        <v>56</v>
      </c>
      <c r="D151" s="43"/>
      <c r="E151" s="43" t="s">
        <v>336</v>
      </c>
      <c r="F151" s="43" t="s">
        <v>337</v>
      </c>
      <c r="G151" s="43"/>
      <c r="H151" s="43"/>
    </row>
    <row r="152" customFormat="false" ht="12.75" hidden="false" customHeight="false" outlineLevel="0" collapsed="false">
      <c r="A152" s="42" t="s">
        <v>52</v>
      </c>
      <c r="C152" s="43" t="s">
        <v>63</v>
      </c>
      <c r="D152" s="43"/>
      <c r="E152" s="43" t="s">
        <v>338</v>
      </c>
      <c r="F152" s="43" t="s">
        <v>339</v>
      </c>
      <c r="G152" s="43"/>
      <c r="H152" s="43"/>
    </row>
    <row r="153" customFormat="false" ht="12.75" hidden="false" customHeight="false" outlineLevel="0" collapsed="false">
      <c r="A153" s="42" t="s">
        <v>52</v>
      </c>
      <c r="C153" s="43" t="s">
        <v>63</v>
      </c>
      <c r="D153" s="43"/>
      <c r="E153" s="43" t="s">
        <v>340</v>
      </c>
      <c r="F153" s="43" t="s">
        <v>341</v>
      </c>
      <c r="G153" s="43"/>
      <c r="H153" s="43"/>
    </row>
    <row r="154" customFormat="false" ht="12.75" hidden="false" customHeight="false" outlineLevel="0" collapsed="false">
      <c r="A154" s="42" t="s">
        <v>52</v>
      </c>
      <c r="C154" s="43" t="s">
        <v>56</v>
      </c>
      <c r="D154" s="43"/>
      <c r="E154" s="43" t="s">
        <v>342</v>
      </c>
      <c r="F154" s="43" t="s">
        <v>343</v>
      </c>
      <c r="G154" s="43"/>
      <c r="H154" s="43"/>
    </row>
    <row r="155" customFormat="false" ht="12.75" hidden="false" customHeight="false" outlineLevel="0" collapsed="false">
      <c r="A155" s="42" t="s">
        <v>52</v>
      </c>
      <c r="C155" s="43" t="s">
        <v>56</v>
      </c>
      <c r="D155" s="43"/>
      <c r="E155" s="43" t="s">
        <v>344</v>
      </c>
      <c r="F155" s="43" t="s">
        <v>345</v>
      </c>
      <c r="G155" s="43"/>
      <c r="H155" s="43"/>
    </row>
    <row r="156" customFormat="false" ht="12.75" hidden="false" customHeight="false" outlineLevel="0" collapsed="false">
      <c r="A156" s="42" t="s">
        <v>52</v>
      </c>
      <c r="C156" s="43" t="s">
        <v>56</v>
      </c>
      <c r="D156" s="43"/>
      <c r="E156" s="43" t="s">
        <v>346</v>
      </c>
      <c r="F156" s="43" t="s">
        <v>347</v>
      </c>
      <c r="G156" s="43"/>
      <c r="H156" s="43"/>
    </row>
    <row r="157" customFormat="false" ht="12.75" hidden="false" customHeight="false" outlineLevel="0" collapsed="false">
      <c r="A157" s="42" t="s">
        <v>52</v>
      </c>
      <c r="C157" s="43" t="s">
        <v>56</v>
      </c>
      <c r="D157" s="43"/>
      <c r="E157" s="43" t="s">
        <v>348</v>
      </c>
      <c r="F157" s="43" t="s">
        <v>349</v>
      </c>
      <c r="G157" s="43"/>
      <c r="H157" s="43"/>
    </row>
    <row r="158" customFormat="false" ht="12.75" hidden="false" customHeight="false" outlineLevel="0" collapsed="false">
      <c r="A158" s="42" t="s">
        <v>52</v>
      </c>
      <c r="C158" s="43" t="s">
        <v>63</v>
      </c>
      <c r="D158" s="43"/>
      <c r="E158" s="43" t="s">
        <v>350</v>
      </c>
      <c r="F158" s="43" t="s">
        <v>351</v>
      </c>
      <c r="G158" s="43"/>
      <c r="H158" s="43"/>
    </row>
    <row r="159" customFormat="false" ht="12.75" hidden="false" customHeight="false" outlineLevel="0" collapsed="false">
      <c r="A159" s="42" t="s">
        <v>52</v>
      </c>
      <c r="C159" s="43" t="s">
        <v>63</v>
      </c>
      <c r="D159" s="43"/>
      <c r="E159" s="43" t="s">
        <v>352</v>
      </c>
      <c r="F159" s="43" t="s">
        <v>353</v>
      </c>
      <c r="G159" s="43"/>
      <c r="H159" s="43"/>
    </row>
    <row r="160" customFormat="false" ht="12.75" hidden="false" customHeight="false" outlineLevel="0" collapsed="false">
      <c r="A160" s="42" t="s">
        <v>52</v>
      </c>
      <c r="C160" s="43" t="s">
        <v>56</v>
      </c>
      <c r="D160" s="43"/>
      <c r="E160" s="43" t="s">
        <v>354</v>
      </c>
      <c r="F160" s="43" t="s">
        <v>355</v>
      </c>
      <c r="G160" s="43"/>
      <c r="H160" s="43"/>
    </row>
    <row r="161" customFormat="false" ht="12.75" hidden="false" customHeight="false" outlineLevel="0" collapsed="false">
      <c r="A161" s="42" t="s">
        <v>52</v>
      </c>
      <c r="C161" s="43" t="s">
        <v>63</v>
      </c>
      <c r="D161" s="43" t="s">
        <v>356</v>
      </c>
      <c r="E161" s="43" t="s">
        <v>357</v>
      </c>
      <c r="F161" s="43" t="s">
        <v>358</v>
      </c>
      <c r="G161" s="43"/>
      <c r="H161" s="43"/>
    </row>
    <row r="162" customFormat="false" ht="12.75" hidden="false" customHeight="false" outlineLevel="0" collapsed="false">
      <c r="A162" s="42" t="s">
        <v>52</v>
      </c>
      <c r="C162" s="43" t="s">
        <v>56</v>
      </c>
      <c r="D162" s="43"/>
      <c r="E162" s="43" t="s">
        <v>359</v>
      </c>
      <c r="F162" s="43" t="s">
        <v>360</v>
      </c>
      <c r="G162" s="43"/>
      <c r="H162" s="43"/>
    </row>
    <row r="163" customFormat="false" ht="12.75" hidden="false" customHeight="false" outlineLevel="0" collapsed="false">
      <c r="A163" s="42" t="s">
        <v>52</v>
      </c>
      <c r="C163" s="43" t="s">
        <v>56</v>
      </c>
      <c r="D163" s="43"/>
      <c r="E163" s="43" t="s">
        <v>361</v>
      </c>
      <c r="F163" s="43" t="s">
        <v>362</v>
      </c>
      <c r="G163" s="43"/>
      <c r="H163" s="43"/>
    </row>
    <row r="164" customFormat="false" ht="12.75" hidden="false" customHeight="false" outlineLevel="0" collapsed="false">
      <c r="A164" s="42" t="s">
        <v>52</v>
      </c>
      <c r="C164" s="43" t="s">
        <v>63</v>
      </c>
      <c r="D164" s="43"/>
      <c r="E164" s="43" t="s">
        <v>363</v>
      </c>
      <c r="F164" s="43" t="s">
        <v>364</v>
      </c>
      <c r="G164" s="43"/>
      <c r="H164" s="43"/>
    </row>
    <row r="165" customFormat="false" ht="12.75" hidden="false" customHeight="false" outlineLevel="0" collapsed="false">
      <c r="A165" s="42" t="s">
        <v>52</v>
      </c>
      <c r="C165" s="43" t="s">
        <v>56</v>
      </c>
      <c r="D165" s="43"/>
      <c r="E165" s="43" t="s">
        <v>365</v>
      </c>
      <c r="F165" s="43" t="s">
        <v>366</v>
      </c>
      <c r="G165" s="43"/>
      <c r="H165" s="43"/>
    </row>
    <row r="166" customFormat="false" ht="12.75" hidden="false" customHeight="false" outlineLevel="0" collapsed="false">
      <c r="A166" s="42" t="s">
        <v>52</v>
      </c>
      <c r="C166" s="43" t="s">
        <v>63</v>
      </c>
      <c r="D166" s="43"/>
      <c r="E166" s="43" t="s">
        <v>367</v>
      </c>
      <c r="F166" s="43" t="s">
        <v>368</v>
      </c>
      <c r="G166" s="43"/>
      <c r="H166" s="43"/>
    </row>
    <row r="167" customFormat="false" ht="12.75" hidden="false" customHeight="false" outlineLevel="0" collapsed="false">
      <c r="A167" s="42" t="s">
        <v>52</v>
      </c>
      <c r="C167" s="43" t="s">
        <v>56</v>
      </c>
      <c r="D167" s="43"/>
      <c r="E167" s="43" t="s">
        <v>369</v>
      </c>
      <c r="F167" s="43" t="s">
        <v>370</v>
      </c>
      <c r="G167" s="43"/>
      <c r="H167" s="43"/>
    </row>
    <row r="168" customFormat="false" ht="12.75" hidden="false" customHeight="false" outlineLevel="0" collapsed="false">
      <c r="A168" s="42" t="s">
        <v>52</v>
      </c>
      <c r="C168" s="43" t="s">
        <v>53</v>
      </c>
      <c r="D168" s="43"/>
      <c r="E168" s="43" t="s">
        <v>371</v>
      </c>
      <c r="F168" s="43" t="s">
        <v>372</v>
      </c>
      <c r="G168" s="43"/>
      <c r="H168" s="43"/>
    </row>
    <row r="169" customFormat="false" ht="12.75" hidden="false" customHeight="false" outlineLevel="0" collapsed="false">
      <c r="A169" s="42" t="s">
        <v>52</v>
      </c>
      <c r="C169" s="43" t="s">
        <v>56</v>
      </c>
      <c r="D169" s="43"/>
      <c r="E169" s="43" t="s">
        <v>373</v>
      </c>
      <c r="F169" s="43" t="s">
        <v>374</v>
      </c>
      <c r="G169" s="43"/>
      <c r="H169" s="43"/>
    </row>
    <row r="170" customFormat="false" ht="12.75" hidden="false" customHeight="false" outlineLevel="0" collapsed="false">
      <c r="A170" s="42" t="s">
        <v>52</v>
      </c>
      <c r="C170" s="43" t="s">
        <v>56</v>
      </c>
      <c r="D170" s="43"/>
      <c r="E170" s="43" t="s">
        <v>375</v>
      </c>
      <c r="F170" s="43" t="s">
        <v>376</v>
      </c>
      <c r="G170" s="43"/>
      <c r="H170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77</v>
      </c>
      <c r="B1" s="44" t="s">
        <v>378</v>
      </c>
      <c r="C1" s="44" t="s">
        <v>379</v>
      </c>
    </row>
    <row r="2" s="44" customFormat="true" ht="12.85" hidden="false" customHeight="false" outlineLevel="0" collapsed="false">
      <c r="A2" s="44" t="s">
        <v>380</v>
      </c>
      <c r="B2" s="44" t="s">
        <v>381</v>
      </c>
    </row>
    <row r="3" s="44" customFormat="true" ht="12.85" hidden="false" customHeight="false" outlineLevel="0" collapsed="false">
      <c r="A3" s="44" t="s">
        <v>382</v>
      </c>
      <c r="B3" s="44" t="s">
        <v>383</v>
      </c>
    </row>
    <row r="4" s="44" customFormat="true" ht="12.85" hidden="false" customHeight="false" outlineLevel="0" collapsed="false">
      <c r="A4" s="44" t="s">
        <v>384</v>
      </c>
    </row>
    <row r="5" s="44" customFormat="true" ht="12.85" hidden="false" customHeight="false" outlineLevel="0" collapsed="false">
      <c r="A5" s="44" t="s">
        <v>385</v>
      </c>
      <c r="B5" s="44" t="s">
        <v>386</v>
      </c>
      <c r="C5" s="45" t="s">
        <v>387</v>
      </c>
    </row>
    <row r="6" s="44" customFormat="true" ht="12.85" hidden="false" customHeight="false" outlineLevel="0" collapsed="false">
      <c r="A6" s="44" t="s">
        <v>388</v>
      </c>
      <c r="B6" s="44" t="n">
        <v>0</v>
      </c>
    </row>
    <row r="7" s="44" customFormat="true" ht="12.85" hidden="false" customHeight="false" outlineLevel="0" collapsed="false">
      <c r="A7" s="44" t="s">
        <v>38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