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     ?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 ?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 t="s">
        <v>64</v>
      </c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64</v>
      </c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1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5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8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8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75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8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1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1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64</v>
      </c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8</v>
      </c>
      <c r="D33" s="43" t="s">
        <v>96</v>
      </c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1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1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8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1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 t="s">
        <v>64</v>
      </c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8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117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8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1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8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117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52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8</v>
      </c>
      <c r="D61" s="43" t="s">
        <v>155</v>
      </c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117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117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8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61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152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 t="s">
        <v>184</v>
      </c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8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52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5</v>
      </c>
      <c r="F80" s="43" t="s">
        <v>196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7</v>
      </c>
      <c r="F81" s="43" t="s">
        <v>198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9</v>
      </c>
      <c r="F82" s="43" t="s">
        <v>200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1</v>
      </c>
      <c r="F83" s="43" t="s">
        <v>202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 t="s">
        <v>64</v>
      </c>
      <c r="E84" s="43" t="s">
        <v>203</v>
      </c>
      <c r="F84" s="43" t="s">
        <v>204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5</v>
      </c>
      <c r="F85" s="43" t="s">
        <v>206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8</v>
      </c>
      <c r="D86" s="43"/>
      <c r="E86" s="43" t="s">
        <v>207</v>
      </c>
      <c r="F86" s="43" t="s">
        <v>208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8</v>
      </c>
      <c r="D87" s="43"/>
      <c r="E87" s="43" t="s">
        <v>209</v>
      </c>
      <c r="F87" s="43" t="s">
        <v>210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11</v>
      </c>
      <c r="F88" s="43" t="s">
        <v>212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13</v>
      </c>
      <c r="F89" s="43" t="s">
        <v>214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8</v>
      </c>
      <c r="D90" s="43"/>
      <c r="E90" s="43" t="s">
        <v>215</v>
      </c>
      <c r="F90" s="43" t="s">
        <v>216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117</v>
      </c>
      <c r="D91" s="43"/>
      <c r="E91" s="43" t="s">
        <v>217</v>
      </c>
      <c r="F91" s="43" t="s">
        <v>218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61</v>
      </c>
      <c r="D92" s="43"/>
      <c r="E92" s="43" t="s">
        <v>219</v>
      </c>
      <c r="F92" s="43" t="s">
        <v>220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1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233</v>
      </c>
      <c r="D99" s="43"/>
      <c r="E99" s="43" t="s">
        <v>234</v>
      </c>
      <c r="F99" s="43" t="s">
        <v>235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36</v>
      </c>
      <c r="F100" s="43" t="s">
        <v>237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8</v>
      </c>
      <c r="F101" s="43" t="s">
        <v>239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75</v>
      </c>
      <c r="D102" s="43"/>
      <c r="E102" s="43" t="s">
        <v>240</v>
      </c>
      <c r="F102" s="43" t="s">
        <v>241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3</v>
      </c>
      <c r="D103" s="43"/>
      <c r="E103" s="43" t="s">
        <v>242</v>
      </c>
      <c r="F103" s="43" t="s">
        <v>243</v>
      </c>
      <c r="G103" s="43"/>
      <c r="H10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4</v>
      </c>
      <c r="B1" s="44" t="s">
        <v>245</v>
      </c>
      <c r="C1" s="44" t="s">
        <v>246</v>
      </c>
    </row>
    <row r="2" s="44" customFormat="true" ht="12.85" hidden="false" customHeight="false" outlineLevel="0" collapsed="false">
      <c r="A2" s="44" t="s">
        <v>247</v>
      </c>
      <c r="B2" s="44" t="s">
        <v>248</v>
      </c>
    </row>
    <row r="3" s="44" customFormat="true" ht="12.85" hidden="false" customHeight="false" outlineLevel="0" collapsed="false">
      <c r="A3" s="44" t="s">
        <v>249</v>
      </c>
      <c r="B3" s="44" t="s">
        <v>250</v>
      </c>
    </row>
    <row r="4" s="44" customFormat="true" ht="12.85" hidden="false" customHeight="false" outlineLevel="0" collapsed="false">
      <c r="A4" s="44" t="s">
        <v>251</v>
      </c>
    </row>
    <row r="5" s="44" customFormat="true" ht="12.85" hidden="false" customHeight="false" outlineLevel="0" collapsed="false">
      <c r="A5" s="44" t="s">
        <v>252</v>
      </c>
      <c r="B5" s="44" t="s">
        <v>253</v>
      </c>
      <c r="C5" s="45" t="s">
        <v>254</v>
      </c>
    </row>
    <row r="6" s="44" customFormat="true" ht="12.85" hidden="false" customHeight="false" outlineLevel="0" collapsed="false">
      <c r="A6" s="44" t="s">
        <v>255</v>
      </c>
      <c r="B6" s="44" t="n">
        <v>0</v>
      </c>
    </row>
    <row r="7" s="44" customFormat="true" ht="12.85" hidden="false" customHeight="false" outlineLevel="0" collapsed="false">
      <c r="A7" s="44" t="s">
        <v>25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