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     ?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 ?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59601</t>
  </si>
  <si>
    <t xml:space="preserve">Ryšánková Lucie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 t="s">
        <v>59</v>
      </c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8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4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9</v>
      </c>
      <c r="D20" s="43"/>
      <c r="E20" s="43" t="s">
        <v>70</v>
      </c>
      <c r="F20" s="43" t="s">
        <v>71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8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8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8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84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89</v>
      </c>
      <c r="D29" s="43" t="s">
        <v>90</v>
      </c>
      <c r="E29" s="43" t="s">
        <v>91</v>
      </c>
      <c r="F29" s="43" t="s">
        <v>92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8</v>
      </c>
      <c r="D30" s="43"/>
      <c r="E30" s="43" t="s">
        <v>93</v>
      </c>
      <c r="F30" s="43" t="s">
        <v>94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95</v>
      </c>
      <c r="D31" s="43"/>
      <c r="E31" s="43" t="s">
        <v>96</v>
      </c>
      <c r="F31" s="43" t="s">
        <v>97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8</v>
      </c>
      <c r="F32" s="43" t="s">
        <v>99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100</v>
      </c>
      <c r="F33" s="43" t="s">
        <v>101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102</v>
      </c>
      <c r="F34" s="43" t="s">
        <v>103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4</v>
      </c>
      <c r="F35" s="43" t="s">
        <v>105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4</v>
      </c>
      <c r="D36" s="43"/>
      <c r="E36" s="43" t="s">
        <v>106</v>
      </c>
      <c r="F36" s="43" t="s">
        <v>107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4</v>
      </c>
      <c r="D37" s="43"/>
      <c r="E37" s="43" t="s">
        <v>108</v>
      </c>
      <c r="F37" s="43" t="s">
        <v>109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 t="s">
        <v>110</v>
      </c>
      <c r="E38" s="43" t="s">
        <v>111</v>
      </c>
      <c r="F38" s="43" t="s">
        <v>112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8</v>
      </c>
      <c r="D39" s="43"/>
      <c r="E39" s="43" t="s">
        <v>113</v>
      </c>
      <c r="F39" s="43" t="s">
        <v>114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4</v>
      </c>
      <c r="D40" s="43"/>
      <c r="E40" s="43" t="s">
        <v>115</v>
      </c>
      <c r="F40" s="43" t="s">
        <v>116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7</v>
      </c>
      <c r="F41" s="43" t="s">
        <v>118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9</v>
      </c>
      <c r="F42" s="43" t="s">
        <v>120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21</v>
      </c>
      <c r="F43" s="43" t="s">
        <v>122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8</v>
      </c>
      <c r="D44" s="43"/>
      <c r="E44" s="43" t="s">
        <v>123</v>
      </c>
      <c r="F44" s="43" t="s">
        <v>124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5</v>
      </c>
      <c r="F45" s="43" t="s">
        <v>126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127</v>
      </c>
      <c r="D46" s="43"/>
      <c r="E46" s="43" t="s">
        <v>128</v>
      </c>
      <c r="F46" s="43" t="s">
        <v>129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9</v>
      </c>
      <c r="D47" s="43"/>
      <c r="E47" s="43" t="s">
        <v>130</v>
      </c>
      <c r="F47" s="43" t="s">
        <v>131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32</v>
      </c>
      <c r="F48" s="43" t="s">
        <v>133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4</v>
      </c>
      <c r="F49" s="43" t="s">
        <v>135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8</v>
      </c>
      <c r="D50" s="43"/>
      <c r="E50" s="43" t="s">
        <v>136</v>
      </c>
      <c r="F50" s="43" t="s">
        <v>137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 t="s">
        <v>110</v>
      </c>
      <c r="E51" s="43" t="s">
        <v>138</v>
      </c>
      <c r="F51" s="43" t="s">
        <v>139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8</v>
      </c>
      <c r="D52" s="43"/>
      <c r="E52" s="43" t="s">
        <v>140</v>
      </c>
      <c r="F52" s="43" t="s">
        <v>141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42</v>
      </c>
      <c r="F53" s="43" t="s">
        <v>143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8</v>
      </c>
      <c r="D54" s="43"/>
      <c r="E54" s="43" t="s">
        <v>144</v>
      </c>
      <c r="F54" s="43" t="s">
        <v>145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6</v>
      </c>
      <c r="F55" s="43" t="s">
        <v>147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8</v>
      </c>
      <c r="F56" s="43" t="s">
        <v>149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8</v>
      </c>
      <c r="D57" s="43"/>
      <c r="E57" s="43" t="s">
        <v>150</v>
      </c>
      <c r="F57" s="43" t="s">
        <v>151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52</v>
      </c>
      <c r="F58" s="43" t="s">
        <v>153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8</v>
      </c>
      <c r="D59" s="43"/>
      <c r="E59" s="43" t="s">
        <v>154</v>
      </c>
      <c r="F59" s="43" t="s">
        <v>155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6</v>
      </c>
      <c r="F60" s="43" t="s">
        <v>157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64</v>
      </c>
      <c r="D61" s="43"/>
      <c r="E61" s="43" t="s">
        <v>158</v>
      </c>
      <c r="F61" s="43" t="s">
        <v>159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8</v>
      </c>
      <c r="D62" s="43"/>
      <c r="E62" s="43" t="s">
        <v>160</v>
      </c>
      <c r="F62" s="43" t="s">
        <v>161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62</v>
      </c>
      <c r="F63" s="43" t="s">
        <v>163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4</v>
      </c>
      <c r="F64" s="43" t="s">
        <v>165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6</v>
      </c>
      <c r="F65" s="43" t="s">
        <v>167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8</v>
      </c>
      <c r="F66" s="43" t="s">
        <v>169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70</v>
      </c>
      <c r="F67" s="43" t="s">
        <v>171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8</v>
      </c>
      <c r="D68" s="43"/>
      <c r="E68" s="43" t="s">
        <v>172</v>
      </c>
      <c r="F68" s="43" t="s">
        <v>173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4</v>
      </c>
      <c r="F69" s="43" t="s">
        <v>175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8</v>
      </c>
      <c r="D70" s="43" t="s">
        <v>176</v>
      </c>
      <c r="E70" s="43" t="s">
        <v>177</v>
      </c>
      <c r="F70" s="43" t="s">
        <v>178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8</v>
      </c>
      <c r="D71" s="43"/>
      <c r="E71" s="43" t="s">
        <v>179</v>
      </c>
      <c r="F71" s="43" t="s">
        <v>180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 t="s">
        <v>110</v>
      </c>
      <c r="E72" s="43" t="s">
        <v>181</v>
      </c>
      <c r="F72" s="43" t="s">
        <v>182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3</v>
      </c>
      <c r="F73" s="43" t="s">
        <v>184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95</v>
      </c>
      <c r="D74" s="43"/>
      <c r="E74" s="43" t="s">
        <v>185</v>
      </c>
      <c r="F74" s="43" t="s">
        <v>186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7</v>
      </c>
      <c r="F75" s="43" t="s">
        <v>188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9</v>
      </c>
      <c r="F76" s="43" t="s">
        <v>190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8</v>
      </c>
      <c r="D77" s="43"/>
      <c r="E77" s="43" t="s">
        <v>191</v>
      </c>
      <c r="F77" s="43" t="s">
        <v>192</v>
      </c>
      <c r="G77" s="43"/>
      <c r="H7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93</v>
      </c>
      <c r="B1" s="44" t="s">
        <v>194</v>
      </c>
      <c r="C1" s="44" t="s">
        <v>195</v>
      </c>
    </row>
    <row r="2" s="44" customFormat="true" ht="12.85" hidden="false" customHeight="false" outlineLevel="0" collapsed="false">
      <c r="A2" s="44" t="s">
        <v>196</v>
      </c>
      <c r="B2" s="44" t="s">
        <v>197</v>
      </c>
    </row>
    <row r="3" s="44" customFormat="true" ht="12.85" hidden="false" customHeight="false" outlineLevel="0" collapsed="false">
      <c r="A3" s="44" t="s">
        <v>198</v>
      </c>
      <c r="B3" s="44" t="s">
        <v>199</v>
      </c>
    </row>
    <row r="4" s="44" customFormat="true" ht="12.85" hidden="false" customHeight="false" outlineLevel="0" collapsed="false">
      <c r="A4" s="44" t="s">
        <v>200</v>
      </c>
    </row>
    <row r="5" s="44" customFormat="true" ht="12.85" hidden="false" customHeight="false" outlineLevel="0" collapsed="false">
      <c r="A5" s="44" t="s">
        <v>201</v>
      </c>
      <c r="B5" s="44" t="s">
        <v>202</v>
      </c>
      <c r="C5" s="45" t="s">
        <v>203</v>
      </c>
    </row>
    <row r="6" s="44" customFormat="true" ht="12.85" hidden="false" customHeight="false" outlineLevel="0" collapsed="false">
      <c r="A6" s="44" t="s">
        <v>204</v>
      </c>
      <c r="B6" s="44" t="n">
        <v>0</v>
      </c>
    </row>
    <row r="7" s="44" customFormat="true" ht="12.85" hidden="false" customHeight="false" outlineLevel="0" collapsed="false">
      <c r="A7" s="44" t="s">
        <v>20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