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     ?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9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4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7</v>
      </c>
      <c r="D19" s="43"/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6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4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4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9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8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3</v>
      </c>
      <c r="D26" s="43"/>
      <c r="E26" s="43" t="s">
        <v>84</v>
      </c>
      <c r="F26" s="43" t="s">
        <v>85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9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3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78</v>
      </c>
      <c r="D29" s="43"/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9</v>
      </c>
      <c r="D30" s="43" t="s">
        <v>92</v>
      </c>
      <c r="E30" s="43" t="s">
        <v>93</v>
      </c>
      <c r="F30" s="43" t="s">
        <v>94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83</v>
      </c>
      <c r="D33" s="43" t="s">
        <v>99</v>
      </c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102</v>
      </c>
      <c r="D34" s="43"/>
      <c r="E34" s="43" t="s">
        <v>103</v>
      </c>
      <c r="F34" s="43" t="s">
        <v>104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9</v>
      </c>
      <c r="D35" s="43"/>
      <c r="E35" s="43" t="s">
        <v>105</v>
      </c>
      <c r="F35" s="43" t="s">
        <v>106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4</v>
      </c>
      <c r="D36" s="43" t="s">
        <v>107</v>
      </c>
      <c r="E36" s="43" t="s">
        <v>108</v>
      </c>
      <c r="F36" s="43" t="s">
        <v>109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78</v>
      </c>
      <c r="D37" s="43"/>
      <c r="E37" s="43" t="s">
        <v>110</v>
      </c>
      <c r="F37" s="43" t="s">
        <v>111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78</v>
      </c>
      <c r="D38" s="43"/>
      <c r="E38" s="43" t="s">
        <v>112</v>
      </c>
      <c r="F38" s="43" t="s">
        <v>113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9</v>
      </c>
      <c r="D39" s="43" t="s">
        <v>114</v>
      </c>
      <c r="E39" s="43" t="s">
        <v>115</v>
      </c>
      <c r="F39" s="43" t="s">
        <v>116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7</v>
      </c>
      <c r="F40" s="43" t="s">
        <v>118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9</v>
      </c>
      <c r="D41" s="43"/>
      <c r="E41" s="43" t="s">
        <v>119</v>
      </c>
      <c r="F41" s="43" t="s">
        <v>120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83</v>
      </c>
      <c r="D42" s="43"/>
      <c r="E42" s="43" t="s">
        <v>121</v>
      </c>
      <c r="F42" s="43" t="s">
        <v>122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4</v>
      </c>
      <c r="D43" s="43"/>
      <c r="E43" s="43" t="s">
        <v>123</v>
      </c>
      <c r="F43" s="43" t="s">
        <v>124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83</v>
      </c>
      <c r="D44" s="43"/>
      <c r="E44" s="43" t="s">
        <v>125</v>
      </c>
      <c r="F44" s="43" t="s">
        <v>126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7</v>
      </c>
      <c r="F45" s="43" t="s">
        <v>128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4</v>
      </c>
      <c r="D46" s="43"/>
      <c r="E46" s="43" t="s">
        <v>129</v>
      </c>
      <c r="F46" s="43" t="s">
        <v>130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31</v>
      </c>
      <c r="F47" s="43" t="s">
        <v>132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4</v>
      </c>
      <c r="D48" s="43"/>
      <c r="E48" s="43" t="s">
        <v>133</v>
      </c>
      <c r="F48" s="43" t="s">
        <v>134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02</v>
      </c>
      <c r="D49" s="43"/>
      <c r="E49" s="43" t="s">
        <v>135</v>
      </c>
      <c r="F49" s="43" t="s">
        <v>136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83</v>
      </c>
      <c r="D50" s="43"/>
      <c r="E50" s="43" t="s">
        <v>137</v>
      </c>
      <c r="F50" s="43" t="s">
        <v>138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83</v>
      </c>
      <c r="D51" s="43"/>
      <c r="E51" s="43" t="s">
        <v>139</v>
      </c>
      <c r="F51" s="43" t="s">
        <v>140</v>
      </c>
      <c r="G51" s="43"/>
      <c r="H51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1</v>
      </c>
      <c r="B1" s="44" t="s">
        <v>142</v>
      </c>
      <c r="C1" s="44" t="s">
        <v>143</v>
      </c>
    </row>
    <row r="2" s="44" customFormat="true" ht="12.85" hidden="false" customHeight="false" outlineLevel="0" collapsed="false">
      <c r="A2" s="44" t="s">
        <v>144</v>
      </c>
      <c r="B2" s="44" t="s">
        <v>145</v>
      </c>
    </row>
    <row r="3" s="44" customFormat="true" ht="12.85" hidden="false" customHeight="false" outlineLevel="0" collapsed="false">
      <c r="A3" s="44" t="s">
        <v>146</v>
      </c>
      <c r="B3" s="44" t="s">
        <v>147</v>
      </c>
    </row>
    <row r="4" s="44" customFormat="true" ht="12.85" hidden="false" customHeight="false" outlineLevel="0" collapsed="false">
      <c r="A4" s="44" t="s">
        <v>148</v>
      </c>
    </row>
    <row r="5" s="44" customFormat="true" ht="12.85" hidden="false" customHeight="false" outlineLevel="0" collapsed="false">
      <c r="A5" s="44" t="s">
        <v>149</v>
      </c>
      <c r="B5" s="44" t="s">
        <v>150</v>
      </c>
      <c r="C5" s="45" t="s">
        <v>151</v>
      </c>
    </row>
    <row r="6" s="44" customFormat="true" ht="12.85" hidden="false" customHeight="false" outlineLevel="0" collapsed="false">
      <c r="A6" s="44" t="s">
        <v>152</v>
      </c>
      <c r="B6" s="44" t="n">
        <v>0</v>
      </c>
    </row>
    <row r="7" s="44" customFormat="true" ht="12.85" hidden="false" customHeight="false" outlineLevel="0" collapsed="false">
      <c r="A7" s="44" t="s">
        <v>15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