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8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     ?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VšeobS ?</t>
  </si>
  <si>
    <t xml:space="preserve">staniční sestra</t>
  </si>
  <si>
    <t xml:space="preserve">30087</t>
  </si>
  <si>
    <t xml:space="preserve">Macelová Miroslava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4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7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6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 t="s">
        <v>86</v>
      </c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6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6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6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6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6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111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6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77</v>
      </c>
      <c r="D44" s="43" t="s">
        <v>120</v>
      </c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6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77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 t="s">
        <v>135</v>
      </c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6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77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77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148</v>
      </c>
      <c r="D57" s="43"/>
      <c r="E57" s="43" t="s">
        <v>149</v>
      </c>
      <c r="F57" s="43" t="s">
        <v>150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77</v>
      </c>
      <c r="D58" s="43"/>
      <c r="E58" s="43" t="s">
        <v>151</v>
      </c>
      <c r="F58" s="43" t="s">
        <v>152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6</v>
      </c>
      <c r="D59" s="43"/>
      <c r="E59" s="43" t="s">
        <v>153</v>
      </c>
      <c r="F59" s="43" t="s">
        <v>154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111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6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161</v>
      </c>
      <c r="D63" s="43" t="s">
        <v>162</v>
      </c>
      <c r="E63" s="43" t="s">
        <v>163</v>
      </c>
      <c r="F63" s="43" t="s">
        <v>164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5</v>
      </c>
      <c r="F64" s="43" t="s">
        <v>166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6</v>
      </c>
      <c r="D65" s="43"/>
      <c r="E65" s="43" t="s">
        <v>167</v>
      </c>
      <c r="F65" s="43" t="s">
        <v>168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9</v>
      </c>
      <c r="F66" s="43" t="s">
        <v>170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6</v>
      </c>
      <c r="D67" s="43"/>
      <c r="E67" s="43" t="s">
        <v>171</v>
      </c>
      <c r="F67" s="43" t="s">
        <v>172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3</v>
      </c>
      <c r="F68" s="43" t="s">
        <v>174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5</v>
      </c>
      <c r="F69" s="43" t="s">
        <v>176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77</v>
      </c>
      <c r="D70" s="43"/>
      <c r="E70" s="43" t="s">
        <v>177</v>
      </c>
      <c r="F70" s="43" t="s">
        <v>178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9</v>
      </c>
      <c r="F71" s="43" t="s">
        <v>180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77</v>
      </c>
      <c r="D72" s="43"/>
      <c r="E72" s="43" t="s">
        <v>181</v>
      </c>
      <c r="F72" s="43" t="s">
        <v>182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77</v>
      </c>
      <c r="D73" s="43"/>
      <c r="E73" s="43" t="s">
        <v>183</v>
      </c>
      <c r="F73" s="43" t="s">
        <v>184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6</v>
      </c>
      <c r="D74" s="43"/>
      <c r="E74" s="43" t="s">
        <v>185</v>
      </c>
      <c r="F74" s="43" t="s">
        <v>186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7</v>
      </c>
      <c r="F75" s="43" t="s">
        <v>188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9</v>
      </c>
      <c r="F76" s="43" t="s">
        <v>190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111</v>
      </c>
      <c r="D77" s="43"/>
      <c r="E77" s="43" t="s">
        <v>191</v>
      </c>
      <c r="F77" s="43" t="s">
        <v>192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6</v>
      </c>
      <c r="D78" s="43"/>
      <c r="E78" s="43" t="s">
        <v>193</v>
      </c>
      <c r="F78" s="43" t="s">
        <v>194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111</v>
      </c>
      <c r="D79" s="43"/>
      <c r="E79" s="43" t="s">
        <v>195</v>
      </c>
      <c r="F79" s="43" t="s">
        <v>196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77</v>
      </c>
      <c r="D80" s="43"/>
      <c r="E80" s="43" t="s">
        <v>197</v>
      </c>
      <c r="F80" s="43" t="s">
        <v>198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9</v>
      </c>
      <c r="F81" s="43" t="s">
        <v>200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201</v>
      </c>
      <c r="F82" s="43" t="s">
        <v>202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203</v>
      </c>
      <c r="F83" s="43" t="s">
        <v>204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205</v>
      </c>
      <c r="F84" s="43" t="s">
        <v>206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77</v>
      </c>
      <c r="D85" s="43"/>
      <c r="E85" s="43" t="s">
        <v>207</v>
      </c>
      <c r="F85" s="43" t="s">
        <v>208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6</v>
      </c>
      <c r="D86" s="43"/>
      <c r="E86" s="43" t="s">
        <v>209</v>
      </c>
      <c r="F86" s="43" t="s">
        <v>210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77</v>
      </c>
      <c r="D87" s="43"/>
      <c r="E87" s="43" t="s">
        <v>211</v>
      </c>
      <c r="F87" s="43" t="s">
        <v>212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3</v>
      </c>
      <c r="D88" s="43"/>
      <c r="E88" s="43" t="s">
        <v>213</v>
      </c>
      <c r="F88" s="43" t="s">
        <v>214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111</v>
      </c>
      <c r="D89" s="43"/>
      <c r="E89" s="43" t="s">
        <v>215</v>
      </c>
      <c r="F89" s="43" t="s">
        <v>216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17</v>
      </c>
      <c r="F90" s="43" t="s">
        <v>218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9</v>
      </c>
      <c r="F91" s="43" t="s">
        <v>220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3</v>
      </c>
      <c r="D92" s="43"/>
      <c r="E92" s="43" t="s">
        <v>221</v>
      </c>
      <c r="F92" s="43" t="s">
        <v>222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148</v>
      </c>
      <c r="D93" s="43"/>
      <c r="E93" s="43" t="s">
        <v>223</v>
      </c>
      <c r="F93" s="43" t="s">
        <v>224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6</v>
      </c>
      <c r="D94" s="43"/>
      <c r="E94" s="43" t="s">
        <v>225</v>
      </c>
      <c r="F94" s="43" t="s">
        <v>226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77</v>
      </c>
      <c r="D95" s="43"/>
      <c r="E95" s="43" t="s">
        <v>227</v>
      </c>
      <c r="F95" s="43" t="s">
        <v>228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77</v>
      </c>
      <c r="D96" s="43"/>
      <c r="E96" s="43" t="s">
        <v>229</v>
      </c>
      <c r="F96" s="43" t="s">
        <v>230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31</v>
      </c>
      <c r="F97" s="43" t="s">
        <v>232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6</v>
      </c>
      <c r="D98" s="43"/>
      <c r="E98" s="43" t="s">
        <v>233</v>
      </c>
      <c r="F98" s="43" t="s">
        <v>234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3</v>
      </c>
      <c r="D99" s="43"/>
      <c r="E99" s="43" t="s">
        <v>235</v>
      </c>
      <c r="F99" s="43" t="s">
        <v>236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77</v>
      </c>
      <c r="D100" s="43"/>
      <c r="E100" s="43" t="s">
        <v>237</v>
      </c>
      <c r="F100" s="43" t="s">
        <v>238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6</v>
      </c>
      <c r="D101" s="43"/>
      <c r="E101" s="43" t="s">
        <v>239</v>
      </c>
      <c r="F101" s="43" t="s">
        <v>240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6</v>
      </c>
      <c r="D102" s="43"/>
      <c r="E102" s="43" t="s">
        <v>241</v>
      </c>
      <c r="F102" s="43" t="s">
        <v>242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56</v>
      </c>
      <c r="D103" s="43" t="s">
        <v>243</v>
      </c>
      <c r="E103" s="43" t="s">
        <v>244</v>
      </c>
      <c r="F103" s="43" t="s">
        <v>245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56</v>
      </c>
      <c r="D104" s="43"/>
      <c r="E104" s="43" t="s">
        <v>246</v>
      </c>
      <c r="F104" s="43" t="s">
        <v>247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3</v>
      </c>
      <c r="D105" s="43"/>
      <c r="E105" s="43" t="s">
        <v>248</v>
      </c>
      <c r="F105" s="43" t="s">
        <v>249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56</v>
      </c>
      <c r="D106" s="43"/>
      <c r="E106" s="43" t="s">
        <v>250</v>
      </c>
      <c r="F106" s="43" t="s">
        <v>251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3</v>
      </c>
      <c r="D107" s="43"/>
      <c r="E107" s="43" t="s">
        <v>252</v>
      </c>
      <c r="F107" s="43" t="s">
        <v>253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 t="s">
        <v>53</v>
      </c>
      <c r="D108" s="43"/>
      <c r="E108" s="43" t="s">
        <v>254</v>
      </c>
      <c r="F108" s="43" t="s">
        <v>255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 t="s">
        <v>161</v>
      </c>
      <c r="D109" s="43"/>
      <c r="E109" s="43" t="s">
        <v>256</v>
      </c>
      <c r="F109" s="43" t="s">
        <v>257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77</v>
      </c>
      <c r="D110" s="43"/>
      <c r="E110" s="43" t="s">
        <v>258</v>
      </c>
      <c r="F110" s="43" t="s">
        <v>259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 t="s">
        <v>77</v>
      </c>
      <c r="D111" s="43"/>
      <c r="E111" s="43" t="s">
        <v>260</v>
      </c>
      <c r="F111" s="43" t="s">
        <v>261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111</v>
      </c>
      <c r="D112" s="43"/>
      <c r="E112" s="43" t="s">
        <v>262</v>
      </c>
      <c r="F112" s="43" t="s">
        <v>263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 t="s">
        <v>77</v>
      </c>
      <c r="D113" s="43"/>
      <c r="E113" s="43" t="s">
        <v>264</v>
      </c>
      <c r="F113" s="43" t="s">
        <v>265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53</v>
      </c>
      <c r="D114" s="43"/>
      <c r="E114" s="43" t="s">
        <v>266</v>
      </c>
      <c r="F114" s="43" t="s">
        <v>267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53</v>
      </c>
      <c r="D115" s="43"/>
      <c r="E115" s="43" t="s">
        <v>268</v>
      </c>
      <c r="F115" s="43" t="s">
        <v>269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 t="s">
        <v>56</v>
      </c>
      <c r="D116" s="43"/>
      <c r="E116" s="43" t="s">
        <v>270</v>
      </c>
      <c r="F116" s="43" t="s">
        <v>271</v>
      </c>
      <c r="G116" s="43"/>
      <c r="H11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72</v>
      </c>
      <c r="B1" s="44" t="s">
        <v>273</v>
      </c>
      <c r="C1" s="44" t="s">
        <v>274</v>
      </c>
    </row>
    <row r="2" s="44" customFormat="true" ht="12.85" hidden="false" customHeight="false" outlineLevel="0" collapsed="false">
      <c r="A2" s="44" t="s">
        <v>275</v>
      </c>
      <c r="B2" s="44" t="s">
        <v>276</v>
      </c>
    </row>
    <row r="3" s="44" customFormat="true" ht="12.85" hidden="false" customHeight="false" outlineLevel="0" collapsed="false">
      <c r="A3" s="44" t="s">
        <v>277</v>
      </c>
      <c r="B3" s="44" t="s">
        <v>278</v>
      </c>
    </row>
    <row r="4" s="44" customFormat="true" ht="12.85" hidden="false" customHeight="false" outlineLevel="0" collapsed="false">
      <c r="A4" s="44" t="s">
        <v>279</v>
      </c>
    </row>
    <row r="5" s="44" customFormat="true" ht="12.85" hidden="false" customHeight="false" outlineLevel="0" collapsed="false">
      <c r="A5" s="44" t="s">
        <v>280</v>
      </c>
      <c r="B5" s="44" t="s">
        <v>281</v>
      </c>
      <c r="C5" s="45" t="s">
        <v>282</v>
      </c>
    </row>
    <row r="6" s="44" customFormat="true" ht="12.85" hidden="false" customHeight="false" outlineLevel="0" collapsed="false">
      <c r="A6" s="44" t="s">
        <v>283</v>
      </c>
      <c r="B6" s="44" t="n">
        <v>0</v>
      </c>
    </row>
    <row r="7" s="44" customFormat="true" ht="12.85" hidden="false" customHeight="false" outlineLevel="0" collapsed="false">
      <c r="A7" s="44" t="s">
        <v>28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