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     ?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59696</t>
  </si>
  <si>
    <t xml:space="preserve">Hůlková Veronika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17939</t>
  </si>
  <si>
    <t xml:space="preserve">Kopečková Libuše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60729</t>
  </si>
  <si>
    <t xml:space="preserve">Natšinová Karin, MUDr.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 t="s">
        <v>56</v>
      </c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61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8</v>
      </c>
      <c r="D20" s="43"/>
      <c r="E20" s="43" t="s">
        <v>69</v>
      </c>
      <c r="F20" s="43" t="s">
        <v>70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71</v>
      </c>
      <c r="F21" s="43" t="s">
        <v>72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77</v>
      </c>
      <c r="D24" s="43"/>
      <c r="E24" s="43" t="s">
        <v>78</v>
      </c>
      <c r="F24" s="43" t="s">
        <v>79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68</v>
      </c>
      <c r="D25" s="43"/>
      <c r="E25" s="43" t="s">
        <v>80</v>
      </c>
      <c r="F25" s="43" t="s">
        <v>81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68</v>
      </c>
      <c r="D26" s="43"/>
      <c r="E26" s="43" t="s">
        <v>82</v>
      </c>
      <c r="F26" s="43" t="s">
        <v>83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68</v>
      </c>
      <c r="D27" s="43"/>
      <c r="E27" s="43" t="s">
        <v>84</v>
      </c>
      <c r="F27" s="43" t="s">
        <v>85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68</v>
      </c>
      <c r="D28" s="43"/>
      <c r="E28" s="43" t="s">
        <v>86</v>
      </c>
      <c r="F28" s="43" t="s">
        <v>87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68</v>
      </c>
      <c r="D29" s="43"/>
      <c r="E29" s="43" t="s">
        <v>88</v>
      </c>
      <c r="F29" s="43" t="s">
        <v>89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/>
      <c r="E30" s="43" t="s">
        <v>90</v>
      </c>
      <c r="F30" s="43" t="s">
        <v>91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77</v>
      </c>
      <c r="D31" s="43"/>
      <c r="E31" s="43" t="s">
        <v>92</v>
      </c>
      <c r="F31" s="43" t="s">
        <v>93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94</v>
      </c>
      <c r="D32" s="43"/>
      <c r="E32" s="43" t="s">
        <v>95</v>
      </c>
      <c r="F32" s="43" t="s">
        <v>96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68</v>
      </c>
      <c r="D33" s="43"/>
      <c r="E33" s="43" t="s">
        <v>97</v>
      </c>
      <c r="F33" s="43" t="s">
        <v>98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68</v>
      </c>
      <c r="D34" s="43"/>
      <c r="E34" s="43" t="s">
        <v>99</v>
      </c>
      <c r="F34" s="43" t="s">
        <v>100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101</v>
      </c>
      <c r="F35" s="43" t="s">
        <v>102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68</v>
      </c>
      <c r="D36" s="43"/>
      <c r="E36" s="43" t="s">
        <v>103</v>
      </c>
      <c r="F36" s="43" t="s">
        <v>104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5</v>
      </c>
      <c r="F37" s="43" t="s">
        <v>106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 t="s">
        <v>107</v>
      </c>
      <c r="E38" s="43" t="s">
        <v>108</v>
      </c>
      <c r="F38" s="43" t="s">
        <v>109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68</v>
      </c>
      <c r="D39" s="43" t="s">
        <v>110</v>
      </c>
      <c r="E39" s="43" t="s">
        <v>111</v>
      </c>
      <c r="F39" s="43" t="s">
        <v>112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68</v>
      </c>
      <c r="D40" s="43"/>
      <c r="E40" s="43" t="s">
        <v>113</v>
      </c>
      <c r="F40" s="43" t="s">
        <v>114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3</v>
      </c>
      <c r="D41" s="43"/>
      <c r="E41" s="43" t="s">
        <v>115</v>
      </c>
      <c r="F41" s="43" t="s">
        <v>116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7</v>
      </c>
      <c r="F42" s="43" t="s">
        <v>118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19</v>
      </c>
      <c r="F43" s="43" t="s">
        <v>120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61</v>
      </c>
      <c r="D44" s="43"/>
      <c r="E44" s="43" t="s">
        <v>121</v>
      </c>
      <c r="F44" s="43" t="s">
        <v>122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3</v>
      </c>
      <c r="F45" s="43" t="s">
        <v>124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68</v>
      </c>
      <c r="D46" s="43"/>
      <c r="E46" s="43" t="s">
        <v>125</v>
      </c>
      <c r="F46" s="43" t="s">
        <v>126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61</v>
      </c>
      <c r="D47" s="43"/>
      <c r="E47" s="43" t="s">
        <v>127</v>
      </c>
      <c r="F47" s="43" t="s">
        <v>128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68</v>
      </c>
      <c r="D48" s="43"/>
      <c r="E48" s="43" t="s">
        <v>129</v>
      </c>
      <c r="F48" s="43" t="s">
        <v>130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31</v>
      </c>
      <c r="F49" s="43" t="s">
        <v>132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3</v>
      </c>
      <c r="D50" s="43"/>
      <c r="E50" s="43" t="s">
        <v>133</v>
      </c>
      <c r="F50" s="43" t="s">
        <v>134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68</v>
      </c>
      <c r="D51" s="43" t="s">
        <v>135</v>
      </c>
      <c r="E51" s="43" t="s">
        <v>136</v>
      </c>
      <c r="F51" s="43" t="s">
        <v>137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3</v>
      </c>
      <c r="D52" s="43"/>
      <c r="E52" s="43" t="s">
        <v>138</v>
      </c>
      <c r="F52" s="43" t="s">
        <v>139</v>
      </c>
      <c r="G52" s="43"/>
      <c r="H52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40</v>
      </c>
      <c r="B1" s="44" t="s">
        <v>141</v>
      </c>
      <c r="C1" s="44" t="s">
        <v>142</v>
      </c>
    </row>
    <row r="2" s="44" customFormat="true" ht="12.85" hidden="false" customHeight="false" outlineLevel="0" collapsed="false">
      <c r="A2" s="44" t="s">
        <v>143</v>
      </c>
      <c r="B2" s="44" t="s">
        <v>144</v>
      </c>
    </row>
    <row r="3" s="44" customFormat="true" ht="12.85" hidden="false" customHeight="false" outlineLevel="0" collapsed="false">
      <c r="A3" s="44" t="s">
        <v>145</v>
      </c>
      <c r="B3" s="44" t="s">
        <v>146</v>
      </c>
    </row>
    <row r="4" s="44" customFormat="true" ht="12.85" hidden="false" customHeight="false" outlineLevel="0" collapsed="false">
      <c r="A4" s="44" t="s">
        <v>147</v>
      </c>
    </row>
    <row r="5" s="44" customFormat="true" ht="12.85" hidden="false" customHeight="false" outlineLevel="0" collapsed="false">
      <c r="A5" s="44" t="s">
        <v>148</v>
      </c>
      <c r="B5" s="44" t="s">
        <v>149</v>
      </c>
      <c r="C5" s="45" t="s">
        <v>150</v>
      </c>
    </row>
    <row r="6" s="44" customFormat="true" ht="12.85" hidden="false" customHeight="false" outlineLevel="0" collapsed="false">
      <c r="A6" s="44" t="s">
        <v>151</v>
      </c>
      <c r="B6" s="44" t="n">
        <v>0</v>
      </c>
    </row>
    <row r="7" s="44" customFormat="true" ht="12.85" hidden="false" customHeight="false" outlineLevel="0" collapsed="false">
      <c r="A7" s="44" t="s">
        <v>152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