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     ?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 ?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THP kl.</t>
  </si>
  <si>
    <t xml:space="preserve">58704</t>
  </si>
  <si>
    <t xml:space="preserve">Sehrigová Ilo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59571</t>
  </si>
  <si>
    <t xml:space="preserve">Zdráhalová Jitka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0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9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0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 t="s">
        <v>76</v>
      </c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9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9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 t="s">
        <v>83</v>
      </c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9</v>
      </c>
      <c r="D28" s="43" t="s">
        <v>86</v>
      </c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9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0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5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0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0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9</v>
      </c>
      <c r="D37" s="43" t="s">
        <v>106</v>
      </c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0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123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9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0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95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9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0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69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95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15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 t="s">
        <v>83</v>
      </c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163</v>
      </c>
      <c r="D64" s="43"/>
      <c r="E64" s="43" t="s">
        <v>164</v>
      </c>
      <c r="F64" s="43" t="s">
        <v>165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0</v>
      </c>
      <c r="D65" s="43"/>
      <c r="E65" s="43" t="s">
        <v>166</v>
      </c>
      <c r="F65" s="43" t="s">
        <v>167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168</v>
      </c>
      <c r="D66" s="43"/>
      <c r="E66" s="43" t="s">
        <v>169</v>
      </c>
      <c r="F66" s="43" t="s">
        <v>170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71</v>
      </c>
      <c r="F67" s="43" t="s">
        <v>172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3</v>
      </c>
      <c r="F68" s="43" t="s">
        <v>174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5</v>
      </c>
      <c r="F69" s="43" t="s">
        <v>176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9</v>
      </c>
      <c r="D70" s="43"/>
      <c r="E70" s="43" t="s">
        <v>177</v>
      </c>
      <c r="F70" s="43" t="s">
        <v>17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9</v>
      </c>
      <c r="F71" s="43" t="s">
        <v>18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123</v>
      </c>
      <c r="D72" s="43"/>
      <c r="E72" s="43" t="s">
        <v>181</v>
      </c>
      <c r="F72" s="43" t="s">
        <v>182</v>
      </c>
      <c r="G72" s="43"/>
      <c r="H7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3</v>
      </c>
      <c r="B1" s="44" t="s">
        <v>184</v>
      </c>
      <c r="C1" s="44" t="s">
        <v>185</v>
      </c>
    </row>
    <row r="2" s="44" customFormat="true" ht="12.85" hidden="false" customHeight="false" outlineLevel="0" collapsed="false">
      <c r="A2" s="44" t="s">
        <v>186</v>
      </c>
      <c r="B2" s="44" t="s">
        <v>187</v>
      </c>
    </row>
    <row r="3" s="44" customFormat="true" ht="12.85" hidden="false" customHeight="false" outlineLevel="0" collapsed="false">
      <c r="A3" s="44" t="s">
        <v>188</v>
      </c>
      <c r="B3" s="44" t="s">
        <v>189</v>
      </c>
    </row>
    <row r="4" s="44" customFormat="true" ht="12.85" hidden="false" customHeight="false" outlineLevel="0" collapsed="false">
      <c r="A4" s="44" t="s">
        <v>190</v>
      </c>
    </row>
    <row r="5" s="44" customFormat="true" ht="12.85" hidden="false" customHeight="false" outlineLevel="0" collapsed="false">
      <c r="A5" s="44" t="s">
        <v>191</v>
      </c>
      <c r="B5" s="44" t="s">
        <v>192</v>
      </c>
      <c r="C5" s="45" t="s">
        <v>193</v>
      </c>
    </row>
    <row r="6" s="44" customFormat="true" ht="12.85" hidden="false" customHeight="false" outlineLevel="0" collapsed="false">
      <c r="A6" s="44" t="s">
        <v>194</v>
      </c>
      <c r="B6" s="44" t="n">
        <v>0</v>
      </c>
    </row>
    <row r="7" s="44" customFormat="true" ht="12.85" hidden="false" customHeight="false" outlineLevel="0" collapsed="false">
      <c r="A7" s="44" t="s">
        <v>19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