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     ?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 ?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58570</t>
  </si>
  <si>
    <t xml:space="preserve">Příhodová Ev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0398</t>
  </si>
  <si>
    <t xml:space="preserve">Vyroubalová Ladislava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6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3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80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5</v>
      </c>
      <c r="F28" s="43" t="s">
        <v>86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6</v>
      </c>
      <c r="D29" s="43"/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6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1</v>
      </c>
      <c r="F31" s="43" t="s">
        <v>92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 t="s">
        <v>93</v>
      </c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6</v>
      </c>
      <c r="D35" s="43"/>
      <c r="E35" s="43" t="s">
        <v>100</v>
      </c>
      <c r="F35" s="43" t="s">
        <v>101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2</v>
      </c>
      <c r="F36" s="43" t="s">
        <v>103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3</v>
      </c>
      <c r="D37" s="43"/>
      <c r="E37" s="43" t="s">
        <v>104</v>
      </c>
      <c r="F37" s="43" t="s">
        <v>105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6</v>
      </c>
      <c r="F38" s="43" t="s">
        <v>107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8</v>
      </c>
      <c r="F39" s="43" t="s">
        <v>109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 t="s">
        <v>93</v>
      </c>
      <c r="E40" s="43" t="s">
        <v>110</v>
      </c>
      <c r="F40" s="43" t="s">
        <v>111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2</v>
      </c>
      <c r="F41" s="43" t="s">
        <v>113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4</v>
      </c>
      <c r="F42" s="43" t="s">
        <v>115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80</v>
      </c>
      <c r="D45" s="43" t="s">
        <v>120</v>
      </c>
      <c r="E45" s="43" t="s">
        <v>121</v>
      </c>
      <c r="F45" s="43" t="s">
        <v>122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3</v>
      </c>
      <c r="F46" s="43" t="s">
        <v>124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/>
      <c r="E48" s="43" t="s">
        <v>127</v>
      </c>
      <c r="F48" s="43" t="s">
        <v>128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29</v>
      </c>
      <c r="F49" s="43" t="s">
        <v>130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 t="s">
        <v>93</v>
      </c>
      <c r="E50" s="43" t="s">
        <v>131</v>
      </c>
      <c r="F50" s="43" t="s">
        <v>132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3</v>
      </c>
      <c r="F51" s="43" t="s">
        <v>134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5</v>
      </c>
      <c r="F52" s="43" t="s">
        <v>136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7</v>
      </c>
      <c r="F53" s="43" t="s">
        <v>138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139</v>
      </c>
      <c r="D54" s="43"/>
      <c r="E54" s="43" t="s">
        <v>140</v>
      </c>
      <c r="F54" s="43" t="s">
        <v>141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2</v>
      </c>
      <c r="F55" s="43" t="s">
        <v>143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4</v>
      </c>
      <c r="F56" s="43" t="s">
        <v>145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6</v>
      </c>
      <c r="D57" s="43"/>
      <c r="E57" s="43" t="s">
        <v>146</v>
      </c>
      <c r="F57" s="43" t="s">
        <v>147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6</v>
      </c>
      <c r="D58" s="43"/>
      <c r="E58" s="43" t="s">
        <v>148</v>
      </c>
      <c r="F58" s="43" t="s">
        <v>149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6</v>
      </c>
      <c r="D59" s="43"/>
      <c r="E59" s="43" t="s">
        <v>150</v>
      </c>
      <c r="F59" s="43" t="s">
        <v>151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2</v>
      </c>
      <c r="F60" s="43" t="s">
        <v>153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 t="s">
        <v>154</v>
      </c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59</v>
      </c>
      <c r="F63" s="43" t="s">
        <v>160</v>
      </c>
      <c r="G63" s="43"/>
      <c r="H6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61</v>
      </c>
      <c r="B1" s="44" t="s">
        <v>162</v>
      </c>
      <c r="C1" s="44" t="s">
        <v>163</v>
      </c>
    </row>
    <row r="2" s="44" customFormat="true" ht="12.85" hidden="false" customHeight="false" outlineLevel="0" collapsed="false">
      <c r="A2" s="44" t="s">
        <v>164</v>
      </c>
      <c r="B2" s="44" t="s">
        <v>165</v>
      </c>
    </row>
    <row r="3" s="44" customFormat="true" ht="12.85" hidden="false" customHeight="false" outlineLevel="0" collapsed="false">
      <c r="A3" s="44" t="s">
        <v>166</v>
      </c>
      <c r="B3" s="44" t="s">
        <v>167</v>
      </c>
    </row>
    <row r="4" s="44" customFormat="true" ht="12.85" hidden="false" customHeight="false" outlineLevel="0" collapsed="false">
      <c r="A4" s="44" t="s">
        <v>168</v>
      </c>
    </row>
    <row r="5" s="44" customFormat="true" ht="12.85" hidden="false" customHeight="false" outlineLevel="0" collapsed="false">
      <c r="A5" s="44" t="s">
        <v>169</v>
      </c>
      <c r="B5" s="44" t="s">
        <v>170</v>
      </c>
      <c r="C5" s="45" t="s">
        <v>171</v>
      </c>
    </row>
    <row r="6" s="44" customFormat="true" ht="12.85" hidden="false" customHeight="false" outlineLevel="0" collapsed="false">
      <c r="A6" s="44" t="s">
        <v>172</v>
      </c>
      <c r="B6" s="44" t="n">
        <v>0</v>
      </c>
    </row>
    <row r="7" s="44" customFormat="true" ht="12.85" hidden="false" customHeight="false" outlineLevel="0" collapsed="false">
      <c r="A7" s="44" t="s">
        <v>17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