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3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     ?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60693</t>
  </si>
  <si>
    <t xml:space="preserve">Bártková Kristýna, DiS.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 ?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9898</t>
  </si>
  <si>
    <t xml:space="preserve">Pazderová Kristýna, DiS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0196</t>
  </si>
  <si>
    <t xml:space="preserve">Zajícová Markéta, DiS.</t>
  </si>
  <si>
    <t xml:space="preserve">58186</t>
  </si>
  <si>
    <t xml:space="preserve">Zámečníková Jana, Bc.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2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2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9</v>
      </c>
      <c r="D23" s="43" t="s">
        <v>74</v>
      </c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7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2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9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77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9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 t="s">
        <v>107</v>
      </c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 t="s">
        <v>110</v>
      </c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9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9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2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121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 t="s">
        <v>110</v>
      </c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130</v>
      </c>
      <c r="D48" s="43"/>
      <c r="E48" s="43" t="s">
        <v>131</v>
      </c>
      <c r="F48" s="43" t="s">
        <v>132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82</v>
      </c>
      <c r="D53" s="43"/>
      <c r="E53" s="43" t="s">
        <v>141</v>
      </c>
      <c r="F53" s="43" t="s">
        <v>142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2</v>
      </c>
      <c r="D54" s="43"/>
      <c r="E54" s="43" t="s">
        <v>143</v>
      </c>
      <c r="F54" s="43" t="s">
        <v>144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5</v>
      </c>
      <c r="F55" s="43" t="s">
        <v>146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9</v>
      </c>
      <c r="D56" s="43"/>
      <c r="E56" s="43" t="s">
        <v>147</v>
      </c>
      <c r="F56" s="43" t="s">
        <v>148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62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82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82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9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187</v>
      </c>
      <c r="D76" s="43"/>
      <c r="E76" s="43" t="s">
        <v>188</v>
      </c>
      <c r="F76" s="43" t="s">
        <v>189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77</v>
      </c>
      <c r="D77" s="43"/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2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69</v>
      </c>
      <c r="D82" s="43" t="s">
        <v>200</v>
      </c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 t="s">
        <v>110</v>
      </c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7</v>
      </c>
      <c r="F85" s="43" t="s">
        <v>208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121</v>
      </c>
      <c r="D86" s="43"/>
      <c r="E86" s="43" t="s">
        <v>209</v>
      </c>
      <c r="F86" s="43" t="s">
        <v>210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2</v>
      </c>
      <c r="D87" s="43"/>
      <c r="E87" s="43" t="s">
        <v>211</v>
      </c>
      <c r="F87" s="43" t="s">
        <v>212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13</v>
      </c>
      <c r="F88" s="43" t="s">
        <v>214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15</v>
      </c>
      <c r="F89" s="43" t="s">
        <v>216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7</v>
      </c>
      <c r="F90" s="43" t="s">
        <v>218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62</v>
      </c>
      <c r="D91" s="43"/>
      <c r="E91" s="43" t="s">
        <v>219</v>
      </c>
      <c r="F91" s="43" t="s">
        <v>220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21</v>
      </c>
      <c r="F92" s="43" t="s">
        <v>222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3</v>
      </c>
      <c r="F93" s="43" t="s">
        <v>224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225</v>
      </c>
      <c r="D94" s="43"/>
      <c r="E94" s="43" t="s">
        <v>226</v>
      </c>
      <c r="F94" s="43" t="s">
        <v>227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8</v>
      </c>
      <c r="F95" s="43" t="s">
        <v>229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30</v>
      </c>
      <c r="F96" s="43" t="s">
        <v>231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32</v>
      </c>
      <c r="F97" s="43" t="s">
        <v>233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4</v>
      </c>
      <c r="F98" s="43" t="s">
        <v>235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6</v>
      </c>
      <c r="F99" s="43" t="s">
        <v>237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69</v>
      </c>
      <c r="D100" s="43"/>
      <c r="E100" s="43" t="s">
        <v>238</v>
      </c>
      <c r="F100" s="43" t="s">
        <v>239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40</v>
      </c>
      <c r="F101" s="43" t="s">
        <v>241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42</v>
      </c>
      <c r="F102" s="43" t="s">
        <v>243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62</v>
      </c>
      <c r="D103" s="43"/>
      <c r="E103" s="43" t="s">
        <v>244</v>
      </c>
      <c r="F103" s="43" t="s">
        <v>245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3</v>
      </c>
      <c r="D104" s="43" t="s">
        <v>110</v>
      </c>
      <c r="E104" s="43" t="s">
        <v>246</v>
      </c>
      <c r="F104" s="43" t="s">
        <v>247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8</v>
      </c>
      <c r="F105" s="43" t="s">
        <v>249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50</v>
      </c>
      <c r="F106" s="43" t="s">
        <v>251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52</v>
      </c>
      <c r="F107" s="43" t="s">
        <v>253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53</v>
      </c>
      <c r="D108" s="43"/>
      <c r="E108" s="43" t="s">
        <v>254</v>
      </c>
      <c r="F108" s="43" t="s">
        <v>255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53</v>
      </c>
      <c r="D109" s="43"/>
      <c r="E109" s="43" t="s">
        <v>256</v>
      </c>
      <c r="F109" s="43" t="s">
        <v>257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53</v>
      </c>
      <c r="D110" s="43"/>
      <c r="E110" s="43" t="s">
        <v>258</v>
      </c>
      <c r="F110" s="43" t="s">
        <v>259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62</v>
      </c>
      <c r="D111" s="43"/>
      <c r="E111" s="43" t="s">
        <v>260</v>
      </c>
      <c r="F111" s="43" t="s">
        <v>261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69</v>
      </c>
      <c r="D112" s="43"/>
      <c r="E112" s="43" t="s">
        <v>262</v>
      </c>
      <c r="F112" s="43" t="s">
        <v>263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53</v>
      </c>
      <c r="D113" s="43"/>
      <c r="E113" s="43" t="s">
        <v>264</v>
      </c>
      <c r="F113" s="43" t="s">
        <v>265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53</v>
      </c>
      <c r="D114" s="43"/>
      <c r="E114" s="43" t="s">
        <v>266</v>
      </c>
      <c r="F114" s="43" t="s">
        <v>267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69</v>
      </c>
      <c r="D115" s="43"/>
      <c r="E115" s="43" t="s">
        <v>268</v>
      </c>
      <c r="F115" s="43" t="s">
        <v>269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187</v>
      </c>
      <c r="D116" s="43"/>
      <c r="E116" s="43" t="s">
        <v>270</v>
      </c>
      <c r="F116" s="43" t="s">
        <v>271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69</v>
      </c>
      <c r="D117" s="43"/>
      <c r="E117" s="43" t="s">
        <v>272</v>
      </c>
      <c r="F117" s="43" t="s">
        <v>273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62</v>
      </c>
      <c r="D118" s="43"/>
      <c r="E118" s="43" t="s">
        <v>274</v>
      </c>
      <c r="F118" s="43" t="s">
        <v>275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53</v>
      </c>
      <c r="D119" s="43"/>
      <c r="E119" s="43" t="s">
        <v>276</v>
      </c>
      <c r="F119" s="43" t="s">
        <v>277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53</v>
      </c>
      <c r="D120" s="43"/>
      <c r="E120" s="43" t="s">
        <v>278</v>
      </c>
      <c r="F120" s="43" t="s">
        <v>279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69</v>
      </c>
      <c r="D121" s="43"/>
      <c r="E121" s="43" t="s">
        <v>280</v>
      </c>
      <c r="F121" s="43" t="s">
        <v>281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53</v>
      </c>
      <c r="D122" s="43"/>
      <c r="E122" s="43" t="s">
        <v>282</v>
      </c>
      <c r="F122" s="43" t="s">
        <v>283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53</v>
      </c>
      <c r="D123" s="43"/>
      <c r="E123" s="43" t="s">
        <v>284</v>
      </c>
      <c r="F123" s="43" t="s">
        <v>285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53</v>
      </c>
      <c r="D124" s="43"/>
      <c r="E124" s="43" t="s">
        <v>286</v>
      </c>
      <c r="F124" s="43" t="s">
        <v>287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69</v>
      </c>
      <c r="D125" s="43"/>
      <c r="E125" s="43" t="s">
        <v>288</v>
      </c>
      <c r="F125" s="43" t="s">
        <v>289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53</v>
      </c>
      <c r="D126" s="43"/>
      <c r="E126" s="43" t="s">
        <v>290</v>
      </c>
      <c r="F126" s="43" t="s">
        <v>291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53</v>
      </c>
      <c r="D127" s="43"/>
      <c r="E127" s="43" t="s">
        <v>292</v>
      </c>
      <c r="F127" s="43" t="s">
        <v>293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3</v>
      </c>
      <c r="D128" s="43"/>
      <c r="E128" s="43" t="s">
        <v>294</v>
      </c>
      <c r="F128" s="43" t="s">
        <v>295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6</v>
      </c>
      <c r="F129" s="43" t="s">
        <v>297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/>
      <c r="E130" s="43" t="s">
        <v>298</v>
      </c>
      <c r="F130" s="43" t="s">
        <v>299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3</v>
      </c>
      <c r="D131" s="43"/>
      <c r="E131" s="43" t="s">
        <v>300</v>
      </c>
      <c r="F131" s="43" t="s">
        <v>301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53</v>
      </c>
      <c r="D132" s="43"/>
      <c r="E132" s="43" t="s">
        <v>302</v>
      </c>
      <c r="F132" s="43" t="s">
        <v>303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53</v>
      </c>
      <c r="D133" s="43"/>
      <c r="E133" s="43" t="s">
        <v>304</v>
      </c>
      <c r="F133" s="43" t="s">
        <v>305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53</v>
      </c>
      <c r="D134" s="43"/>
      <c r="E134" s="43" t="s">
        <v>306</v>
      </c>
      <c r="F134" s="43" t="s">
        <v>307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69</v>
      </c>
      <c r="D135" s="43"/>
      <c r="E135" s="43" t="s">
        <v>308</v>
      </c>
      <c r="F135" s="43" t="s">
        <v>309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53</v>
      </c>
      <c r="D136" s="43"/>
      <c r="E136" s="43" t="s">
        <v>310</v>
      </c>
      <c r="F136" s="43" t="s">
        <v>311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53</v>
      </c>
      <c r="D137" s="43"/>
      <c r="E137" s="43" t="s">
        <v>312</v>
      </c>
      <c r="F137" s="43" t="s">
        <v>313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130</v>
      </c>
      <c r="D138" s="43"/>
      <c r="E138" s="43" t="s">
        <v>314</v>
      </c>
      <c r="F138" s="43" t="s">
        <v>315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121</v>
      </c>
      <c r="D139" s="43"/>
      <c r="E139" s="43" t="s">
        <v>316</v>
      </c>
      <c r="F139" s="43" t="s">
        <v>317</v>
      </c>
      <c r="G139" s="43"/>
      <c r="H13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18</v>
      </c>
      <c r="B1" s="44" t="s">
        <v>319</v>
      </c>
      <c r="C1" s="44" t="s">
        <v>320</v>
      </c>
    </row>
    <row r="2" s="44" customFormat="true" ht="12.85" hidden="false" customHeight="false" outlineLevel="0" collapsed="false">
      <c r="A2" s="44" t="s">
        <v>321</v>
      </c>
      <c r="B2" s="44" t="s">
        <v>322</v>
      </c>
    </row>
    <row r="3" s="44" customFormat="true" ht="12.85" hidden="false" customHeight="false" outlineLevel="0" collapsed="false">
      <c r="A3" s="44" t="s">
        <v>323</v>
      </c>
      <c r="B3" s="44" t="s">
        <v>324</v>
      </c>
    </row>
    <row r="4" s="44" customFormat="true" ht="12.85" hidden="false" customHeight="false" outlineLevel="0" collapsed="false">
      <c r="A4" s="44" t="s">
        <v>325</v>
      </c>
    </row>
    <row r="5" s="44" customFormat="true" ht="12.85" hidden="false" customHeight="false" outlineLevel="0" collapsed="false">
      <c r="A5" s="44" t="s">
        <v>326</v>
      </c>
      <c r="B5" s="44" t="s">
        <v>327</v>
      </c>
      <c r="C5" s="45" t="s">
        <v>328</v>
      </c>
    </row>
    <row r="6" s="44" customFormat="true" ht="12.85" hidden="false" customHeight="false" outlineLevel="0" collapsed="false">
      <c r="A6" s="44" t="s">
        <v>329</v>
      </c>
      <c r="B6" s="44" t="n">
        <v>0</v>
      </c>
    </row>
    <row r="7" s="44" customFormat="true" ht="12.85" hidden="false" customHeight="false" outlineLevel="0" collapsed="false">
      <c r="A7" s="44" t="s">
        <v>33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