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49907</t>
  </si>
  <si>
    <t xml:space="preserve">Gieselová Lenk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VšeobS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8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8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79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8</v>
      </c>
      <c r="D28" s="50" t="s">
        <v>67</v>
      </c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8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8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9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8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8</v>
      </c>
      <c r="D40" s="50" t="s">
        <v>110</v>
      </c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1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 t="s">
        <v>118</v>
      </c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8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8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8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1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8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9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8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8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8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8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4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4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1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 t="s">
        <v>167</v>
      </c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8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8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8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8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8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4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8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8</v>
      </c>
      <c r="D80" s="50"/>
      <c r="E80" s="49" t="s">
        <v>194</v>
      </c>
      <c r="F80" s="49" t="s">
        <v>195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