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chranné nápoje - změna č. 3 (z 1.8.2006)</t>
  </si>
  <si>
    <t xml:space="preserve">SM_CISLO</t>
  </si>
  <si>
    <t xml:space="preserve">Číslo směrnice:    </t>
  </si>
  <si>
    <t xml:space="preserve">MP-K002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7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Klinika plicních nemocí a tuberkulóz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6</t>
  </si>
  <si>
    <t xml:space="preserve">ZS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61092</t>
  </si>
  <si>
    <t xml:space="preserve">Breburdová Alice, MUDr.</t>
  </si>
  <si>
    <t xml:space="preserve">01350</t>
  </si>
  <si>
    <t xml:space="preserve">Bryjová Blanka</t>
  </si>
  <si>
    <t xml:space="preserve">VšeobS</t>
  </si>
  <si>
    <t xml:space="preserve">61122</t>
  </si>
  <si>
    <t xml:space="preserve">Čarnecká Petra</t>
  </si>
  <si>
    <t xml:space="preserve">04646</t>
  </si>
  <si>
    <t xml:space="preserve">Černohouzová Milena</t>
  </si>
  <si>
    <t xml:space="preserve">staniční sestra</t>
  </si>
  <si>
    <t xml:space="preserve">06516</t>
  </si>
  <si>
    <t xml:space="preserve">Dlouhá Květoslava</t>
  </si>
  <si>
    <t xml:space="preserve">PZP</t>
  </si>
  <si>
    <t xml:space="preserve">06593</t>
  </si>
  <si>
    <t xml:space="preserve">Dušková Vladimíra</t>
  </si>
  <si>
    <t xml:space="preserve">61200</t>
  </si>
  <si>
    <t xml:space="preserve">Farkášová Lenka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OŠ</t>
  </si>
  <si>
    <t xml:space="preserve">59370</t>
  </si>
  <si>
    <t xml:space="preserve">Hanslová Lenka</t>
  </si>
  <si>
    <t xml:space="preserve">61012</t>
  </si>
  <si>
    <t xml:space="preserve">Hluchá Zdeňka</t>
  </si>
  <si>
    <t xml:space="preserve">12417</t>
  </si>
  <si>
    <t xml:space="preserve">Hobzová Milada, MUDr.</t>
  </si>
  <si>
    <t xml:space="preserve">12028</t>
  </si>
  <si>
    <t xml:space="preserve">Hořínková Irena</t>
  </si>
  <si>
    <t xml:space="preserve">59703</t>
  </si>
  <si>
    <t xml:space="preserve">Hutyrová Beáta, MUDr., Ph.D.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8976</t>
  </si>
  <si>
    <t xml:space="preserve">Kašparová Hana</t>
  </si>
  <si>
    <t xml:space="preserve">přednostka,přednosta</t>
  </si>
  <si>
    <t xml:space="preserve">18144</t>
  </si>
  <si>
    <t xml:space="preserve">Kolek Vítězslav, prof., MUDr., DrSc.</t>
  </si>
  <si>
    <t xml:space="preserve">59474</t>
  </si>
  <si>
    <t xml:space="preserve">Koukalová Eva, MUDr.</t>
  </si>
  <si>
    <t xml:space="preserve">58906</t>
  </si>
  <si>
    <t xml:space="preserve">Koutná Eva</t>
  </si>
  <si>
    <t xml:space="preserve">18708</t>
  </si>
  <si>
    <t xml:space="preserve">Krajčí Milad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zást.předn.pro LP</t>
  </si>
  <si>
    <t xml:space="preserve">60226</t>
  </si>
  <si>
    <t xml:space="preserve">Losse Stanislav, MUDr.</t>
  </si>
  <si>
    <t xml:space="preserve">23555</t>
  </si>
  <si>
    <t xml:space="preserve">Lošťáková Vladimíra, MUDr., Ph.D.</t>
  </si>
  <si>
    <t xml:space="preserve">61299</t>
  </si>
  <si>
    <t xml:space="preserve">Lulišová Monika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29240</t>
  </si>
  <si>
    <t xml:space="preserve">Ostrová Eva</t>
  </si>
  <si>
    <t xml:space="preserve">29275</t>
  </si>
  <si>
    <t xml:space="preserve">Ovesná Věr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61026</t>
  </si>
  <si>
    <t xml:space="preserve">Pasierbová Lenka</t>
  </si>
  <si>
    <t xml:space="preserve">04580</t>
  </si>
  <si>
    <t xml:space="preserve">Pitnerová Renáta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60664</t>
  </si>
  <si>
    <t xml:space="preserve">Poulíková Ludmila</t>
  </si>
  <si>
    <t xml:space="preserve">15909</t>
  </si>
  <si>
    <t xml:space="preserve">Růžičková Jana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45</t>
  </si>
  <si>
    <t xml:space="preserve">Šafářová Anna</t>
  </si>
  <si>
    <t xml:space="preserve">36960</t>
  </si>
  <si>
    <t xml:space="preserve">Šenková Ludmila</t>
  </si>
  <si>
    <t xml:space="preserve">vrchní sestra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58259</t>
  </si>
  <si>
    <t xml:space="preserve">Tillich Josef, MUDr.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61303</t>
  </si>
  <si>
    <t xml:space="preserve">Vágnerová Ludmila</t>
  </si>
  <si>
    <t xml:space="preserve">48580</t>
  </si>
  <si>
    <t xml:space="preserve">Vissková Marie</t>
  </si>
  <si>
    <t xml:space="preserve">48707</t>
  </si>
  <si>
    <t xml:space="preserve">Vlková Anna</t>
  </si>
  <si>
    <t xml:space="preserve">60147</t>
  </si>
  <si>
    <t xml:space="preserve">Vykoukalová Lenka</t>
  </si>
  <si>
    <t xml:space="preserve">60394</t>
  </si>
  <si>
    <t xml:space="preserve">Weigelová Kateřin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chranné nápoje - změna č. 3 (z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K002-02, 1. vydání  ze dne 15.7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chranné nápoje - změna č. 3 (z 1.8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K002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4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4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1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 t="s">
        <v>76</v>
      </c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9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79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4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86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4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1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1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4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4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4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4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4</v>
      </c>
      <c r="D38" s="50" t="s">
        <v>108</v>
      </c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4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91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121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21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4</v>
      </c>
      <c r="D48" s="50" t="s">
        <v>130</v>
      </c>
      <c r="E48" s="49" t="s">
        <v>131</v>
      </c>
      <c r="F48" s="49" t="s">
        <v>132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4</v>
      </c>
      <c r="D49" s="50"/>
      <c r="E49" s="49" t="s">
        <v>133</v>
      </c>
      <c r="F49" s="49" t="s">
        <v>134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71</v>
      </c>
      <c r="D50" s="50"/>
      <c r="E50" s="49" t="s">
        <v>135</v>
      </c>
      <c r="F50" s="49" t="s">
        <v>136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91</v>
      </c>
      <c r="D51" s="50"/>
      <c r="E51" s="49" t="s">
        <v>137</v>
      </c>
      <c r="F51" s="49" t="s">
        <v>138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9</v>
      </c>
      <c r="F52" s="49" t="s">
        <v>140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121</v>
      </c>
      <c r="D53" s="50"/>
      <c r="E53" s="49" t="s">
        <v>141</v>
      </c>
      <c r="F53" s="49" t="s">
        <v>142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3</v>
      </c>
      <c r="F54" s="49" t="s">
        <v>144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 t="s">
        <v>76</v>
      </c>
      <c r="E55" s="49" t="s">
        <v>145</v>
      </c>
      <c r="F55" s="49" t="s">
        <v>146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7</v>
      </c>
      <c r="F56" s="49" t="s">
        <v>148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9</v>
      </c>
      <c r="F57" s="49" t="s">
        <v>150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4</v>
      </c>
      <c r="D58" s="50"/>
      <c r="E58" s="49" t="s">
        <v>151</v>
      </c>
      <c r="F58" s="49" t="s">
        <v>152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/>
      <c r="E59" s="49" t="s">
        <v>153</v>
      </c>
      <c r="F59" s="49" t="s">
        <v>154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79</v>
      </c>
      <c r="D60" s="50"/>
      <c r="E60" s="49" t="s">
        <v>155</v>
      </c>
      <c r="F60" s="49" t="s">
        <v>156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7</v>
      </c>
      <c r="F61" s="49" t="s">
        <v>158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9</v>
      </c>
      <c r="F62" s="49" t="s">
        <v>160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79</v>
      </c>
      <c r="D64" s="50"/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79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79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 t="s">
        <v>181</v>
      </c>
      <c r="E73" s="49" t="s">
        <v>182</v>
      </c>
      <c r="F73" s="49" t="s">
        <v>183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 t="s">
        <v>76</v>
      </c>
      <c r="E74" s="49" t="s">
        <v>184</v>
      </c>
      <c r="F74" s="49" t="s">
        <v>185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6</v>
      </c>
      <c r="F75" s="49" t="s">
        <v>187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8</v>
      </c>
      <c r="F76" s="49" t="s">
        <v>189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64</v>
      </c>
      <c r="D77" s="50"/>
      <c r="E77" s="49" t="s">
        <v>190</v>
      </c>
      <c r="F77" s="49" t="s">
        <v>191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 t="s">
        <v>76</v>
      </c>
      <c r="E78" s="49" t="s">
        <v>192</v>
      </c>
      <c r="F78" s="49" t="s">
        <v>193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4</v>
      </c>
      <c r="D79" s="50"/>
      <c r="E79" s="49" t="s">
        <v>194</v>
      </c>
      <c r="F79" s="49" t="s">
        <v>195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79</v>
      </c>
      <c r="D80" s="50"/>
      <c r="E80" s="49" t="s">
        <v>196</v>
      </c>
      <c r="F80" s="49" t="s">
        <v>197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121</v>
      </c>
      <c r="D81" s="50"/>
      <c r="E81" s="49" t="s">
        <v>198</v>
      </c>
      <c r="F81" s="49" t="s">
        <v>199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200</v>
      </c>
      <c r="F82" s="49" t="s">
        <v>201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2</v>
      </c>
      <c r="F83" s="49" t="s">
        <v>203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4</v>
      </c>
      <c r="F84" s="49" t="s">
        <v>205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/>
      <c r="E85" s="49" t="s">
        <v>206</v>
      </c>
      <c r="F85" s="49" t="s">
        <v>207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64</v>
      </c>
      <c r="D86" s="50"/>
      <c r="E86" s="49" t="s">
        <v>208</v>
      </c>
      <c r="F86" s="49" t="s">
        <v>209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3</v>
      </c>
      <c r="D87" s="50"/>
      <c r="E87" s="49" t="s">
        <v>210</v>
      </c>
      <c r="F87" s="49" t="s">
        <v>211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2</v>
      </c>
      <c r="F88" s="49" t="s">
        <v>213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64</v>
      </c>
      <c r="D89" s="50"/>
      <c r="E89" s="49" t="s">
        <v>214</v>
      </c>
      <c r="F89" s="49" t="s">
        <v>215</v>
      </c>
      <c r="G89" s="49"/>
      <c r="H8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16</v>
      </c>
      <c r="B1" s="51" t="s">
        <v>217</v>
      </c>
      <c r="C1" s="51" t="s">
        <v>218</v>
      </c>
    </row>
    <row r="2" customFormat="false" ht="12.75" hidden="false" customHeight="false" outlineLevel="0" collapsed="false">
      <c r="A2" s="51" t="s">
        <v>219</v>
      </c>
      <c r="B2" s="51" t="s">
        <v>220</v>
      </c>
    </row>
    <row r="3" customFormat="false" ht="12.75" hidden="false" customHeight="false" outlineLevel="0" collapsed="false">
      <c r="A3" s="51" t="s">
        <v>221</v>
      </c>
      <c r="B3" s="51" t="s">
        <v>222</v>
      </c>
    </row>
    <row r="4" customFormat="false" ht="12.75" hidden="false" customHeight="false" outlineLevel="0" collapsed="false">
      <c r="A4" s="51" t="s">
        <v>223</v>
      </c>
    </row>
    <row r="5" customFormat="false" ht="12.75" hidden="false" customHeight="false" outlineLevel="0" collapsed="false">
      <c r="A5" s="51" t="s">
        <v>224</v>
      </c>
      <c r="B5" s="51" t="s">
        <v>225</v>
      </c>
      <c r="C5" s="52" t="s">
        <v>226</v>
      </c>
    </row>
    <row r="6" customFormat="false" ht="12.75" hidden="false" customHeight="false" outlineLevel="0" collapsed="false">
      <c r="A6" s="51" t="s">
        <v>227</v>
      </c>
      <c r="B6" s="51" t="n">
        <v>0</v>
      </c>
    </row>
    <row r="7" customFormat="false" ht="12.75" hidden="false" customHeight="false" outlineLevel="0" collapsed="false">
      <c r="A7" s="51" t="s">
        <v>22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8-14T10:51:59Z</dcterms:modified>
  <cp:revision>1</cp:revision>
  <dc:subject/>
  <dc:title/>
</cp:coreProperties>
</file>