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chranné nápoje - změna č. 3 (z 1.8.2006)</t>
  </si>
  <si>
    <t xml:space="preserve">SM_CISLO</t>
  </si>
  <si>
    <t xml:space="preserve">Číslo směrnice:    </t>
  </si>
  <si>
    <t xml:space="preserve">MP-K002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7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Lékař</t>
  </si>
  <si>
    <t xml:space="preserve">16617</t>
  </si>
  <si>
    <t xml:space="preserve">Černá Michaela, MUDr.</t>
  </si>
  <si>
    <t xml:space="preserve">06904</t>
  </si>
  <si>
    <t xml:space="preserve">Drábková Alice, MUDr.</t>
  </si>
  <si>
    <t xml:space="preserve">THP kl.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61205</t>
  </si>
  <si>
    <t xml:space="preserve">Kvapilíková Jarmil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61244</t>
  </si>
  <si>
    <t xml:space="preserve">Melzerová Daniela, Ing.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61127</t>
  </si>
  <si>
    <t xml:space="preserve">Nitsche Jiří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61172</t>
  </si>
  <si>
    <t xml:space="preserve">Peřinová Kateřin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12108</t>
  </si>
  <si>
    <t xml:space="preserve">Stratilová Ilona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61171</t>
  </si>
  <si>
    <t xml:space="preserve">Urbanová Jana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38063</t>
  </si>
  <si>
    <t xml:space="preserve">Vodičková Marta</t>
  </si>
  <si>
    <t xml:space="preserve">48842</t>
  </si>
  <si>
    <t xml:space="preserve">Vymětalová Romana, Mgr.</t>
  </si>
  <si>
    <t xml:space="preserve">61144</t>
  </si>
  <si>
    <t xml:space="preserve">Vysloužilová Marcela, MUD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chranné nápoje - změna č. 3 (z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K002-02, 1. vydání  ze dne 15.7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chranné nápoje - změna č. 3 (z 1.8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K002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4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4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4</v>
      </c>
      <c r="D22" s="50" t="s">
        <v>74</v>
      </c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8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5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4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90</v>
      </c>
      <c r="D29" s="50"/>
      <c r="E29" s="49" t="s">
        <v>91</v>
      </c>
      <c r="F29" s="49" t="s">
        <v>92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0</v>
      </c>
      <c r="D30" s="50"/>
      <c r="E30" s="49" t="s">
        <v>93</v>
      </c>
      <c r="F30" s="49" t="s">
        <v>94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9</v>
      </c>
      <c r="D31" s="50"/>
      <c r="E31" s="49" t="s">
        <v>95</v>
      </c>
      <c r="F31" s="49" t="s">
        <v>96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1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90</v>
      </c>
      <c r="D36" s="50" t="s">
        <v>105</v>
      </c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1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90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8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9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90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9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1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4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90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90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9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90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90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9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90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154</v>
      </c>
      <c r="D60" s="50"/>
      <c r="E60" s="49" t="s">
        <v>155</v>
      </c>
      <c r="F60" s="49" t="s">
        <v>156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90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90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90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165</v>
      </c>
      <c r="D65" s="50"/>
      <c r="E65" s="49" t="s">
        <v>166</v>
      </c>
      <c r="F65" s="49" t="s">
        <v>167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1</v>
      </c>
      <c r="D66" s="50"/>
      <c r="E66" s="49" t="s">
        <v>168</v>
      </c>
      <c r="F66" s="49" t="s">
        <v>169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 t="s">
        <v>170</v>
      </c>
      <c r="E67" s="49" t="s">
        <v>171</v>
      </c>
      <c r="F67" s="49" t="s">
        <v>172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3</v>
      </c>
      <c r="F68" s="49" t="s">
        <v>174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90</v>
      </c>
      <c r="D69" s="50"/>
      <c r="E69" s="49" t="s">
        <v>175</v>
      </c>
      <c r="F69" s="49" t="s">
        <v>176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90</v>
      </c>
      <c r="D70" s="50"/>
      <c r="E70" s="49" t="s">
        <v>177</v>
      </c>
      <c r="F70" s="49" t="s">
        <v>178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9</v>
      </c>
      <c r="F71" s="49" t="s">
        <v>180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64</v>
      </c>
      <c r="D72" s="50"/>
      <c r="E72" s="49" t="s">
        <v>181</v>
      </c>
      <c r="F72" s="49" t="s">
        <v>182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3</v>
      </c>
      <c r="F73" s="49" t="s">
        <v>184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90</v>
      </c>
      <c r="D74" s="50"/>
      <c r="E74" s="49" t="s">
        <v>185</v>
      </c>
      <c r="F74" s="49" t="s">
        <v>186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61</v>
      </c>
      <c r="D75" s="50"/>
      <c r="E75" s="49" t="s">
        <v>187</v>
      </c>
      <c r="F75" s="49" t="s">
        <v>188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9</v>
      </c>
      <c r="F76" s="49" t="s">
        <v>190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4</v>
      </c>
      <c r="D77" s="50"/>
      <c r="E77" s="49" t="s">
        <v>191</v>
      </c>
      <c r="F77" s="49" t="s">
        <v>192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90</v>
      </c>
      <c r="D78" s="50"/>
      <c r="E78" s="49" t="s">
        <v>193</v>
      </c>
      <c r="F78" s="49" t="s">
        <v>194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5</v>
      </c>
      <c r="F79" s="49" t="s">
        <v>196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165</v>
      </c>
      <c r="D80" s="50"/>
      <c r="E80" s="49" t="s">
        <v>197</v>
      </c>
      <c r="F80" s="49" t="s">
        <v>198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64</v>
      </c>
      <c r="D81" s="50"/>
      <c r="E81" s="49" t="s">
        <v>199</v>
      </c>
      <c r="F81" s="49" t="s">
        <v>200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90</v>
      </c>
      <c r="D82" s="50"/>
      <c r="E82" s="49" t="s">
        <v>201</v>
      </c>
      <c r="F82" s="49" t="s">
        <v>202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64</v>
      </c>
      <c r="D83" s="50"/>
      <c r="E83" s="49" t="s">
        <v>203</v>
      </c>
      <c r="F83" s="49" t="s">
        <v>204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5</v>
      </c>
      <c r="F84" s="49" t="s">
        <v>206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211</v>
      </c>
      <c r="D88" s="50" t="s">
        <v>212</v>
      </c>
      <c r="E88" s="49" t="s">
        <v>213</v>
      </c>
      <c r="F88" s="49" t="s">
        <v>214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90</v>
      </c>
      <c r="D89" s="50"/>
      <c r="E89" s="49" t="s">
        <v>215</v>
      </c>
      <c r="F89" s="49" t="s">
        <v>216</v>
      </c>
      <c r="G89" s="49"/>
      <c r="H8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17</v>
      </c>
      <c r="B1" s="51" t="s">
        <v>218</v>
      </c>
      <c r="C1" s="51" t="s">
        <v>219</v>
      </c>
    </row>
    <row r="2" customFormat="false" ht="12.75" hidden="false" customHeight="false" outlineLevel="0" collapsed="false">
      <c r="A2" s="51" t="s">
        <v>220</v>
      </c>
      <c r="B2" s="51" t="s">
        <v>221</v>
      </c>
    </row>
    <row r="3" customFormat="false" ht="12.75" hidden="false" customHeight="false" outlineLevel="0" collapsed="false">
      <c r="A3" s="51" t="s">
        <v>222</v>
      </c>
      <c r="B3" s="51" t="s">
        <v>223</v>
      </c>
    </row>
    <row r="4" customFormat="false" ht="12.75" hidden="false" customHeight="false" outlineLevel="0" collapsed="false">
      <c r="A4" s="51" t="s">
        <v>224</v>
      </c>
    </row>
    <row r="5" customFormat="false" ht="12.75" hidden="false" customHeight="false" outlineLevel="0" collapsed="false">
      <c r="A5" s="51" t="s">
        <v>225</v>
      </c>
      <c r="B5" s="51" t="s">
        <v>226</v>
      </c>
      <c r="C5" s="52" t="s">
        <v>227</v>
      </c>
    </row>
    <row r="6" customFormat="false" ht="12.75" hidden="false" customHeight="false" outlineLevel="0" collapsed="false">
      <c r="A6" s="51" t="s">
        <v>228</v>
      </c>
      <c r="B6" s="51" t="n">
        <v>0</v>
      </c>
    </row>
    <row r="7" customFormat="false" ht="12.75" hidden="false" customHeight="false" outlineLevel="0" collapsed="false">
      <c r="A7" s="51" t="s">
        <v>22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8-14T10:51:59Z</dcterms:modified>
  <cp:revision>1</cp:revision>
  <dc:subject/>
  <dc:title/>
</cp:coreProperties>
</file>