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JOP VŠ</t>
  </si>
  <si>
    <t xml:space="preserve">61270</t>
  </si>
  <si>
    <t xml:space="preserve">Krejčí Veronika, Mgr.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8786</t>
  </si>
  <si>
    <t xml:space="preserve">Sedláčková Kateřina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6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5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6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5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0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07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0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6</v>
      </c>
      <c r="D40" s="50" t="s">
        <v>112</v>
      </c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115</v>
      </c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6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07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100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100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07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100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107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6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0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6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6</v>
      </c>
      <c r="D60" s="50" t="s">
        <v>154</v>
      </c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6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1</v>
      </c>
      <c r="F63" s="49" t="s">
        <v>162</v>
      </c>
      <c r="G63" s="49"/>
      <c r="H6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63</v>
      </c>
      <c r="B1" s="51" t="s">
        <v>164</v>
      </c>
      <c r="C1" s="51" t="s">
        <v>165</v>
      </c>
    </row>
    <row r="2" customFormat="false" ht="12.75" hidden="false" customHeight="false" outlineLevel="0" collapsed="false">
      <c r="A2" s="51" t="s">
        <v>166</v>
      </c>
      <c r="B2" s="51" t="s">
        <v>167</v>
      </c>
    </row>
    <row r="3" customFormat="false" ht="12.75" hidden="false" customHeight="false" outlineLevel="0" collapsed="false">
      <c r="A3" s="51" t="s">
        <v>168</v>
      </c>
      <c r="B3" s="51" t="s">
        <v>169</v>
      </c>
    </row>
    <row r="4" customFormat="false" ht="12.75" hidden="false" customHeight="false" outlineLevel="0" collapsed="false">
      <c r="A4" s="51" t="s">
        <v>170</v>
      </c>
    </row>
    <row r="5" customFormat="false" ht="12.75" hidden="false" customHeight="false" outlineLevel="0" collapsed="false">
      <c r="A5" s="51" t="s">
        <v>171</v>
      </c>
      <c r="B5" s="51" t="s">
        <v>172</v>
      </c>
      <c r="C5" s="52" t="s">
        <v>173</v>
      </c>
    </row>
    <row r="6" customFormat="false" ht="12.75" hidden="false" customHeight="false" outlineLevel="0" collapsed="false">
      <c r="A6" s="51" t="s">
        <v>174</v>
      </c>
      <c r="B6" s="51" t="n">
        <v>0</v>
      </c>
    </row>
    <row r="7" customFormat="false" ht="12.75" hidden="false" customHeight="false" outlineLevel="0" collapsed="false">
      <c r="A7" s="51" t="s">
        <v>1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