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chranné nápoje - změna č. 3 (z 1.8.2006)</t>
  </si>
  <si>
    <t xml:space="preserve">SM_CISLO</t>
  </si>
  <si>
    <t xml:space="preserve">Číslo směrnice:    </t>
  </si>
  <si>
    <t xml:space="preserve">MP-K002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7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, Bc.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chranné nápoje - změna č. 3 (z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K002-02, 1. vydání  ze dne 15.7.2003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chranné nápoje - změna č. 3 (z 1.8.2006)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K002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5</v>
      </c>
      <c r="F19" s="49" t="s">
        <v>66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7</v>
      </c>
      <c r="F20" s="49" t="s">
        <v>68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9</v>
      </c>
      <c r="F21" s="49" t="s">
        <v>70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1</v>
      </c>
      <c r="F22" s="49" t="s">
        <v>72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6</v>
      </c>
      <c r="D24" s="50" t="s">
        <v>77</v>
      </c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6</v>
      </c>
      <c r="F28" s="49" t="s">
        <v>87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8</v>
      </c>
      <c r="F29" s="49" t="s">
        <v>89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 t="s">
        <v>90</v>
      </c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5</v>
      </c>
      <c r="F32" s="49" t="s">
        <v>96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7</v>
      </c>
      <c r="F33" s="49" t="s">
        <v>98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3</v>
      </c>
      <c r="D34" s="50"/>
      <c r="E34" s="49" t="s">
        <v>99</v>
      </c>
      <c r="F34" s="49" t="s">
        <v>100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1</v>
      </c>
      <c r="F35" s="49" t="s">
        <v>102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3</v>
      </c>
      <c r="F36" s="49" t="s">
        <v>104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 t="s">
        <v>90</v>
      </c>
      <c r="E37" s="49" t="s">
        <v>105</v>
      </c>
      <c r="F37" s="49" t="s">
        <v>106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7</v>
      </c>
      <c r="F38" s="49" t="s">
        <v>108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9</v>
      </c>
      <c r="F39" s="49" t="s">
        <v>110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1</v>
      </c>
      <c r="F40" s="49" t="s">
        <v>112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3</v>
      </c>
      <c r="F41" s="49" t="s">
        <v>114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5</v>
      </c>
      <c r="F42" s="49" t="s">
        <v>116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3</v>
      </c>
      <c r="D43" s="50"/>
      <c r="E43" s="49" t="s">
        <v>117</v>
      </c>
      <c r="F43" s="49" t="s">
        <v>118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19</v>
      </c>
      <c r="F44" s="49" t="s">
        <v>120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1</v>
      </c>
      <c r="D45" s="50"/>
      <c r="E45" s="49" t="s">
        <v>122</v>
      </c>
      <c r="F45" s="49" t="s">
        <v>123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 t="s">
        <v>90</v>
      </c>
      <c r="E46" s="49" t="s">
        <v>124</v>
      </c>
      <c r="F46" s="49" t="s">
        <v>125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6</v>
      </c>
      <c r="F47" s="49" t="s">
        <v>127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6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14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51</v>
      </c>
      <c r="B1" s="51" t="s">
        <v>152</v>
      </c>
      <c r="C1" s="51" t="s">
        <v>153</v>
      </c>
    </row>
    <row r="2" customFormat="false" ht="12.75" hidden="false" customHeight="false" outlineLevel="0" collapsed="false">
      <c r="A2" s="51" t="s">
        <v>154</v>
      </c>
      <c r="B2" s="51" t="s">
        <v>155</v>
      </c>
    </row>
    <row r="3" customFormat="false" ht="12.75" hidden="false" customHeight="false" outlineLevel="0" collapsed="false">
      <c r="A3" s="51" t="s">
        <v>156</v>
      </c>
      <c r="B3" s="51" t="s">
        <v>157</v>
      </c>
    </row>
    <row r="4" customFormat="false" ht="12.75" hidden="false" customHeight="false" outlineLevel="0" collapsed="false">
      <c r="A4" s="51" t="s">
        <v>158</v>
      </c>
    </row>
    <row r="5" customFormat="false" ht="12.75" hidden="false" customHeight="false" outlineLevel="0" collapsed="false">
      <c r="A5" s="51" t="s">
        <v>159</v>
      </c>
      <c r="B5" s="51" t="s">
        <v>160</v>
      </c>
      <c r="C5" s="52" t="s">
        <v>161</v>
      </c>
    </row>
    <row r="6" customFormat="false" ht="12.75" hidden="false" customHeight="false" outlineLevel="0" collapsed="false">
      <c r="A6" s="51" t="s">
        <v>162</v>
      </c>
      <c r="B6" s="51" t="n">
        <v>0</v>
      </c>
    </row>
    <row r="7" customFormat="false" ht="12.75" hidden="false" customHeight="false" outlineLevel="0" collapsed="false">
      <c r="A7" s="51" t="s">
        <v>163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8-14T10:51:59Z</dcterms:modified>
  <cp:revision>1</cp:revision>
  <dc:subject/>
  <dc:title/>
</cp:coreProperties>
</file>