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61276</t>
  </si>
  <si>
    <t xml:space="preserve">Koktavý Pavel, Mgr.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678</t>
  </si>
  <si>
    <t xml:space="preserve">Piňosová Veronika, PharmDr.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58980</t>
  </si>
  <si>
    <t xml:space="preserve">Spáčilová Pavl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farmaceut.asist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0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5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5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8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0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0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0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 t="s">
        <v>107</v>
      </c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88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70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0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0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88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0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5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0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0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3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0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3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0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88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0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0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3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0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3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0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3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3</v>
      </c>
      <c r="D78" s="50" t="s">
        <v>188</v>
      </c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5</v>
      </c>
      <c r="D79" s="50"/>
      <c r="E79" s="49" t="s">
        <v>191</v>
      </c>
      <c r="F79" s="49" t="s">
        <v>192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3</v>
      </c>
      <c r="B1" s="51" t="s">
        <v>194</v>
      </c>
      <c r="C1" s="51" t="s">
        <v>195</v>
      </c>
    </row>
    <row r="2" customFormat="false" ht="12.75" hidden="false" customHeight="false" outlineLevel="0" collapsed="false">
      <c r="A2" s="51" t="s">
        <v>196</v>
      </c>
      <c r="B2" s="51" t="s">
        <v>197</v>
      </c>
    </row>
    <row r="3" customFormat="false" ht="12.75" hidden="false" customHeight="false" outlineLevel="0" collapsed="false">
      <c r="A3" s="51" t="s">
        <v>198</v>
      </c>
      <c r="B3" s="51" t="s">
        <v>199</v>
      </c>
    </row>
    <row r="4" customFormat="false" ht="12.75" hidden="false" customHeight="false" outlineLevel="0" collapsed="false">
      <c r="A4" s="51" t="s">
        <v>200</v>
      </c>
    </row>
    <row r="5" customFormat="false" ht="12.75" hidden="false" customHeight="false" outlineLevel="0" collapsed="false">
      <c r="A5" s="51" t="s">
        <v>201</v>
      </c>
      <c r="B5" s="51" t="s">
        <v>202</v>
      </c>
      <c r="C5" s="52" t="s">
        <v>203</v>
      </c>
    </row>
    <row r="6" customFormat="false" ht="12.75" hidden="false" customHeight="false" outlineLevel="0" collapsed="false">
      <c r="A6" s="51" t="s">
        <v>204</v>
      </c>
      <c r="B6" s="51" t="n">
        <v>0</v>
      </c>
    </row>
    <row r="7" customFormat="false" ht="12.75" hidden="false" customHeight="false" outlineLevel="0" collapsed="false">
      <c r="A7" s="51" t="s">
        <v>20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