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60810</t>
  </si>
  <si>
    <t xml:space="preserve">Frycová Jana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61262</t>
  </si>
  <si>
    <t xml:space="preserve">Greplová Ja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51</t>
  </si>
  <si>
    <t xml:space="preserve">Hanáková E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1285</t>
  </si>
  <si>
    <t xml:space="preserve">Oláh Juraj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58746</t>
  </si>
  <si>
    <t xml:space="preserve">Zezulka Jiří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5</v>
      </c>
      <c r="F29" s="49" t="s">
        <v>86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87</v>
      </c>
      <c r="F30" s="49" t="s">
        <v>88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89</v>
      </c>
      <c r="F31" s="49" t="s">
        <v>90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1</v>
      </c>
      <c r="F32" s="49" t="s">
        <v>92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3</v>
      </c>
      <c r="F33" s="49" t="s">
        <v>94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5</v>
      </c>
      <c r="F34" s="49" t="s">
        <v>96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97</v>
      </c>
      <c r="F35" s="49" t="s">
        <v>98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99</v>
      </c>
      <c r="F36" s="49" t="s">
        <v>100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1</v>
      </c>
      <c r="F37" s="49" t="s">
        <v>102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3</v>
      </c>
      <c r="F38" s="49" t="s">
        <v>104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5</v>
      </c>
      <c r="F39" s="49" t="s">
        <v>106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07</v>
      </c>
      <c r="F40" s="49" t="s">
        <v>108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09</v>
      </c>
      <c r="F41" s="49" t="s">
        <v>110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1</v>
      </c>
      <c r="F42" s="49" t="s">
        <v>112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3</v>
      </c>
      <c r="F43" s="49" t="s">
        <v>114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5</v>
      </c>
      <c r="F44" s="49" t="s">
        <v>116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17</v>
      </c>
      <c r="F45" s="49" t="s">
        <v>118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19</v>
      </c>
      <c r="F46" s="49" t="s">
        <v>120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1</v>
      </c>
      <c r="F47" s="49" t="s">
        <v>122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3</v>
      </c>
      <c r="F48" s="49" t="s">
        <v>124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5</v>
      </c>
      <c r="F49" s="49" t="s">
        <v>126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 t="s">
        <v>127</v>
      </c>
      <c r="E50" s="49" t="s">
        <v>128</v>
      </c>
      <c r="F50" s="49" t="s">
        <v>12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0</v>
      </c>
      <c r="F51" s="49" t="s">
        <v>131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2</v>
      </c>
      <c r="F52" s="49" t="s">
        <v>133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4</v>
      </c>
      <c r="F53" s="49" t="s">
        <v>135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36</v>
      </c>
      <c r="F54" s="49" t="s">
        <v>137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38</v>
      </c>
      <c r="F55" s="49" t="s">
        <v>139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0</v>
      </c>
      <c r="F56" s="49" t="s">
        <v>141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2</v>
      </c>
      <c r="F57" s="49" t="s">
        <v>143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4</v>
      </c>
      <c r="F58" s="49" t="s">
        <v>145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46</v>
      </c>
      <c r="F59" s="49" t="s">
        <v>147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48</v>
      </c>
      <c r="F60" s="49" t="s">
        <v>149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0</v>
      </c>
      <c r="F61" s="49" t="s">
        <v>151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2</v>
      </c>
      <c r="F62" s="49" t="s">
        <v>153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4</v>
      </c>
      <c r="F63" s="49" t="s">
        <v>155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56</v>
      </c>
      <c r="F64" s="49" t="s">
        <v>157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58</v>
      </c>
      <c r="F65" s="49" t="s">
        <v>159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0</v>
      </c>
      <c r="F66" s="49" t="s">
        <v>161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2</v>
      </c>
      <c r="F67" s="49" t="s">
        <v>163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4</v>
      </c>
      <c r="F68" s="49" t="s">
        <v>165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66</v>
      </c>
      <c r="F69" s="49" t="s">
        <v>167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68</v>
      </c>
      <c r="F70" s="49" t="s">
        <v>169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0</v>
      </c>
      <c r="F71" s="49" t="s">
        <v>171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2</v>
      </c>
      <c r="F72" s="49" t="s">
        <v>173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4</v>
      </c>
      <c r="F73" s="49" t="s">
        <v>175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76</v>
      </c>
      <c r="F74" s="49" t="s">
        <v>177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78</v>
      </c>
      <c r="F75" s="49" t="s">
        <v>179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0</v>
      </c>
      <c r="F76" s="49" t="s">
        <v>181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2</v>
      </c>
      <c r="F77" s="49" t="s">
        <v>183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84</v>
      </c>
      <c r="F78" s="49" t="s">
        <v>185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86</v>
      </c>
      <c r="F79" s="49" t="s">
        <v>187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8</v>
      </c>
      <c r="B1" s="51" t="s">
        <v>189</v>
      </c>
      <c r="C1" s="51" t="s">
        <v>190</v>
      </c>
    </row>
    <row r="2" customFormat="false" ht="12.75" hidden="false" customHeight="false" outlineLevel="0" collapsed="false">
      <c r="A2" s="51" t="s">
        <v>191</v>
      </c>
      <c r="B2" s="51" t="s">
        <v>192</v>
      </c>
    </row>
    <row r="3" customFormat="false" ht="12.75" hidden="false" customHeight="false" outlineLevel="0" collapsed="false">
      <c r="A3" s="51" t="s">
        <v>193</v>
      </c>
      <c r="B3" s="51" t="s">
        <v>194</v>
      </c>
    </row>
    <row r="4" customFormat="false" ht="12.75" hidden="false" customHeight="false" outlineLevel="0" collapsed="false">
      <c r="A4" s="51" t="s">
        <v>195</v>
      </c>
    </row>
    <row r="5" customFormat="false" ht="12.75" hidden="false" customHeight="false" outlineLevel="0" collapsed="false">
      <c r="A5" s="51" t="s">
        <v>196</v>
      </c>
      <c r="B5" s="51" t="s">
        <v>197</v>
      </c>
      <c r="C5" s="52" t="s">
        <v>198</v>
      </c>
    </row>
    <row r="6" customFormat="false" ht="12.75" hidden="false" customHeight="false" outlineLevel="0" collapsed="false">
      <c r="A6" s="51" t="s">
        <v>199</v>
      </c>
      <c r="B6" s="51" t="n">
        <v>0</v>
      </c>
    </row>
    <row r="7" customFormat="false" ht="12.75" hidden="false" customHeight="false" outlineLevel="0" collapsed="false">
      <c r="A7" s="51" t="s">
        <v>20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