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5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01774</t>
  </si>
  <si>
    <t xml:space="preserve">Bravencová Šárka, Bc.</t>
  </si>
  <si>
    <t xml:space="preserve">60004</t>
  </si>
  <si>
    <t xml:space="preserve">Březinová Lenka, DiS.</t>
  </si>
  <si>
    <t xml:space="preserve">58581</t>
  </si>
  <si>
    <t xml:space="preserve">Bulava Alan, MUDr., Mgr., Ph.D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25540</t>
  </si>
  <si>
    <t xml:space="preserve">Crháková Andrea</t>
  </si>
  <si>
    <t xml:space="preserve">VšeobS</t>
  </si>
  <si>
    <t xml:space="preserve">61025</t>
  </si>
  <si>
    <t xml:space="preserve">Čanková Jan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1001</t>
  </si>
  <si>
    <t xml:space="preserve">Fedorco Marián, MUDr.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1344</t>
  </si>
  <si>
    <t xml:space="preserve">Galbavá Helen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61430</t>
  </si>
  <si>
    <t xml:space="preserve">Hrachovinová Šárk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61168</t>
  </si>
  <si>
    <t xml:space="preserve">Husár Roman, MUDr.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61349</t>
  </si>
  <si>
    <t xml:space="preserve">Johannes Petr</t>
  </si>
  <si>
    <t xml:space="preserve">59632</t>
  </si>
  <si>
    <t xml:space="preserve">Kadláčková Jan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61283</t>
  </si>
  <si>
    <t xml:space="preserve">Knoppová Michaela, DiS.</t>
  </si>
  <si>
    <t xml:space="preserve">58202</t>
  </si>
  <si>
    <t xml:space="preserve">Kociánová Eva, MUDr.</t>
  </si>
  <si>
    <t xml:space="preserve">60854</t>
  </si>
  <si>
    <t xml:space="preserve">Kohoutek Michal</t>
  </si>
  <si>
    <t xml:space="preserve">59447</t>
  </si>
  <si>
    <t xml:space="preserve">Kolková Lenka</t>
  </si>
  <si>
    <t xml:space="preserve">60779</t>
  </si>
  <si>
    <t xml:space="preserve">Koloušková Ivana</t>
  </si>
  <si>
    <t xml:space="preserve">OŠ</t>
  </si>
  <si>
    <t xml:space="preserve">59513</t>
  </si>
  <si>
    <t xml:space="preserve">Konštacká Petra</t>
  </si>
  <si>
    <t xml:space="preserve">61271</t>
  </si>
  <si>
    <t xml:space="preserve">Koudelková Eva</t>
  </si>
  <si>
    <t xml:space="preserve">THP kl.</t>
  </si>
  <si>
    <t xml:space="preserve">59905</t>
  </si>
  <si>
    <t xml:space="preserve">Koutná Jitka</t>
  </si>
  <si>
    <t xml:space="preserve">48837</t>
  </si>
  <si>
    <t xml:space="preserve">Kraclíková Markét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58149</t>
  </si>
  <si>
    <t xml:space="preserve">Kurfürstová Karla</t>
  </si>
  <si>
    <t xml:space="preserve">61413</t>
  </si>
  <si>
    <t xml:space="preserve">Lipovská Jitk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27942</t>
  </si>
  <si>
    <t xml:space="preserve">Neumannová Eva</t>
  </si>
  <si>
    <t xml:space="preserve">59936</t>
  </si>
  <si>
    <t xml:space="preserve">Nevrlá Marcela</t>
  </si>
  <si>
    <t xml:space="preserve">61220</t>
  </si>
  <si>
    <t xml:space="preserve">Niederlová Blank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61384</t>
  </si>
  <si>
    <t xml:space="preserve">Palčík Jindřich, MUDr.</t>
  </si>
  <si>
    <t xml:space="preserve">60085</t>
  </si>
  <si>
    <t xml:space="preserve">Pátková Martina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61019</t>
  </si>
  <si>
    <t xml:space="preserve">Puchr Zdeněk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37351</t>
  </si>
  <si>
    <t xml:space="preserve">Smičková Blanka</t>
  </si>
  <si>
    <t xml:space="preserve">37681</t>
  </si>
  <si>
    <t xml:space="preserve">Sovová Eliška, doc., Ph.D., MUDr.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60190</t>
  </si>
  <si>
    <t xml:space="preserve">Stejskalová Radk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60894</t>
  </si>
  <si>
    <t xml:space="preserve">Šmehlíková Lenka</t>
  </si>
  <si>
    <t xml:space="preserve">59566</t>
  </si>
  <si>
    <t xml:space="preserve">Šmukařová Martina</t>
  </si>
  <si>
    <t xml:space="preserve">61043</t>
  </si>
  <si>
    <t xml:space="preserve">Švarcová Kateř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60082</t>
  </si>
  <si>
    <t xml:space="preserve">Überallová Miroslava</t>
  </si>
  <si>
    <t xml:space="preserve">45101</t>
  </si>
  <si>
    <t xml:space="preserve">Uhříková Jiřina</t>
  </si>
  <si>
    <t xml:space="preserve">61223</t>
  </si>
  <si>
    <t xml:space="preserve">Unzeitigová Marie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61424</t>
  </si>
  <si>
    <t xml:space="preserve">Vránová Věra</t>
  </si>
  <si>
    <t xml:space="preserve">60828</t>
  </si>
  <si>
    <t xml:space="preserve">Vykydalová Kateři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1389</t>
  </si>
  <si>
    <t xml:space="preserve">Zarivnij Jan, MUDr.</t>
  </si>
  <si>
    <t xml:space="preserve">60159</t>
  </si>
  <si>
    <t xml:space="preserve">Zavadilová Dana</t>
  </si>
  <si>
    <t xml:space="preserve">61284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 t="s">
        <v>57</v>
      </c>
      <c r="E15" s="49" t="s">
        <v>58</v>
      </c>
      <c r="F15" s="49" t="s">
        <v>59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8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78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78</v>
      </c>
      <c r="D35" s="50"/>
      <c r="E35" s="49" t="s">
        <v>99</v>
      </c>
      <c r="F35" s="49" t="s">
        <v>100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1</v>
      </c>
      <c r="F36" s="49" t="s">
        <v>102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3</v>
      </c>
      <c r="F37" s="49" t="s">
        <v>104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5</v>
      </c>
      <c r="F38" s="49" t="s">
        <v>106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07</v>
      </c>
      <c r="F39" s="49" t="s">
        <v>108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 t="s">
        <v>109</v>
      </c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 t="s">
        <v>57</v>
      </c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78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4</v>
      </c>
      <c r="F47" s="49" t="s">
        <v>125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/>
      <c r="E48" s="49" t="s">
        <v>126</v>
      </c>
      <c r="F48" s="49" t="s">
        <v>127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28</v>
      </c>
      <c r="F49" s="49" t="s">
        <v>129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0</v>
      </c>
      <c r="F50" s="49" t="s">
        <v>131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2</v>
      </c>
      <c r="F51" s="49" t="s">
        <v>133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4</v>
      </c>
      <c r="F52" s="49" t="s">
        <v>135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136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136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49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 t="s">
        <v>152</v>
      </c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8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136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78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165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78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170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78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 t="s">
        <v>185</v>
      </c>
      <c r="E75" s="49" t="s">
        <v>186</v>
      </c>
      <c r="F75" s="49" t="s">
        <v>187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8</v>
      </c>
      <c r="F76" s="49" t="s">
        <v>189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0</v>
      </c>
      <c r="F77" s="49" t="s">
        <v>191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2</v>
      </c>
      <c r="F78" s="49" t="s">
        <v>193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4</v>
      </c>
      <c r="F79" s="49" t="s">
        <v>195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6</v>
      </c>
      <c r="D80" s="50"/>
      <c r="E80" s="49" t="s">
        <v>196</v>
      </c>
      <c r="F80" s="49" t="s">
        <v>197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165</v>
      </c>
      <c r="D81" s="50"/>
      <c r="E81" s="49" t="s">
        <v>198</v>
      </c>
      <c r="F81" s="49" t="s">
        <v>199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200</v>
      </c>
      <c r="F82" s="49" t="s">
        <v>201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2</v>
      </c>
      <c r="F83" s="49" t="s">
        <v>203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8</v>
      </c>
      <c r="D84" s="50"/>
      <c r="E84" s="49" t="s">
        <v>204</v>
      </c>
      <c r="F84" s="49" t="s">
        <v>205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6</v>
      </c>
      <c r="D85" s="50"/>
      <c r="E85" s="49" t="s">
        <v>206</v>
      </c>
      <c r="F85" s="49" t="s">
        <v>207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6</v>
      </c>
      <c r="D86" s="50"/>
      <c r="E86" s="49" t="s">
        <v>208</v>
      </c>
      <c r="F86" s="49" t="s">
        <v>209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10</v>
      </c>
      <c r="F87" s="49" t="s">
        <v>211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12</v>
      </c>
      <c r="F88" s="49" t="s">
        <v>213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78</v>
      </c>
      <c r="D89" s="50"/>
      <c r="E89" s="49" t="s">
        <v>214</v>
      </c>
      <c r="F89" s="49" t="s">
        <v>215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6</v>
      </c>
      <c r="F90" s="49" t="s">
        <v>217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8</v>
      </c>
      <c r="F91" s="49" t="s">
        <v>219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20</v>
      </c>
      <c r="F92" s="49" t="s">
        <v>221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/>
      <c r="E93" s="49" t="s">
        <v>222</v>
      </c>
      <c r="F93" s="49" t="s">
        <v>223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4</v>
      </c>
      <c r="F94" s="49" t="s">
        <v>225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170</v>
      </c>
      <c r="D95" s="50"/>
      <c r="E95" s="49" t="s">
        <v>226</v>
      </c>
      <c r="F95" s="49" t="s">
        <v>227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136</v>
      </c>
      <c r="D96" s="50"/>
      <c r="E96" s="49" t="s">
        <v>228</v>
      </c>
      <c r="F96" s="49" t="s">
        <v>229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136</v>
      </c>
      <c r="D97" s="50"/>
      <c r="E97" s="49" t="s">
        <v>230</v>
      </c>
      <c r="F97" s="49" t="s">
        <v>231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136</v>
      </c>
      <c r="D98" s="50"/>
      <c r="E98" s="49" t="s">
        <v>232</v>
      </c>
      <c r="F98" s="49" t="s">
        <v>233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136</v>
      </c>
      <c r="D99" s="50"/>
      <c r="E99" s="49" t="s">
        <v>234</v>
      </c>
      <c r="F99" s="49" t="s">
        <v>235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6</v>
      </c>
      <c r="F100" s="49" t="s">
        <v>237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3</v>
      </c>
      <c r="D101" s="50"/>
      <c r="E101" s="49" t="s">
        <v>238</v>
      </c>
      <c r="F101" s="49" t="s">
        <v>239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3</v>
      </c>
      <c r="D102" s="50"/>
      <c r="E102" s="49" t="s">
        <v>240</v>
      </c>
      <c r="F102" s="49" t="s">
        <v>241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6</v>
      </c>
      <c r="D103" s="50"/>
      <c r="E103" s="49" t="s">
        <v>242</v>
      </c>
      <c r="F103" s="49" t="s">
        <v>243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6</v>
      </c>
      <c r="D104" s="50"/>
      <c r="E104" s="49" t="s">
        <v>244</v>
      </c>
      <c r="F104" s="49" t="s">
        <v>245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6</v>
      </c>
      <c r="D105" s="50" t="s">
        <v>57</v>
      </c>
      <c r="E105" s="49" t="s">
        <v>246</v>
      </c>
      <c r="F105" s="49" t="s">
        <v>247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6</v>
      </c>
      <c r="D106" s="50" t="s">
        <v>57</v>
      </c>
      <c r="E106" s="49" t="s">
        <v>248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136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78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6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6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149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6</v>
      </c>
      <c r="D113" s="50"/>
      <c r="E113" s="49" t="s">
        <v>261</v>
      </c>
      <c r="F113" s="49" t="s">
        <v>262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3</v>
      </c>
      <c r="D114" s="50"/>
      <c r="E114" s="49" t="s">
        <v>263</v>
      </c>
      <c r="F114" s="49" t="s">
        <v>264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53</v>
      </c>
      <c r="D115" s="50"/>
      <c r="E115" s="49" t="s">
        <v>265</v>
      </c>
      <c r="F115" s="49" t="s">
        <v>266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136</v>
      </c>
      <c r="D116" s="50"/>
      <c r="E116" s="49" t="s">
        <v>267</v>
      </c>
      <c r="F116" s="49" t="s">
        <v>268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136</v>
      </c>
      <c r="D117" s="50"/>
      <c r="E117" s="49" t="s">
        <v>269</v>
      </c>
      <c r="F117" s="49" t="s">
        <v>270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3</v>
      </c>
      <c r="D118" s="50"/>
      <c r="E118" s="49" t="s">
        <v>271</v>
      </c>
      <c r="F118" s="49" t="s">
        <v>272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53</v>
      </c>
      <c r="D119" s="50"/>
      <c r="E119" s="49" t="s">
        <v>273</v>
      </c>
      <c r="F119" s="49" t="s">
        <v>274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56</v>
      </c>
      <c r="D120" s="50"/>
      <c r="E120" s="49" t="s">
        <v>275</v>
      </c>
      <c r="F120" s="49" t="s">
        <v>276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56</v>
      </c>
      <c r="D121" s="50"/>
      <c r="E121" s="49" t="s">
        <v>277</v>
      </c>
      <c r="F121" s="49" t="s">
        <v>278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56</v>
      </c>
      <c r="D122" s="50"/>
      <c r="E122" s="49" t="s">
        <v>279</v>
      </c>
      <c r="F122" s="49" t="s">
        <v>280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53</v>
      </c>
      <c r="D123" s="50"/>
      <c r="E123" s="49" t="s">
        <v>281</v>
      </c>
      <c r="F123" s="49" t="s">
        <v>282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78</v>
      </c>
      <c r="D124" s="50"/>
      <c r="E124" s="49" t="s">
        <v>283</v>
      </c>
      <c r="F124" s="49" t="s">
        <v>284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56</v>
      </c>
      <c r="D125" s="50"/>
      <c r="E125" s="49" t="s">
        <v>285</v>
      </c>
      <c r="F125" s="49" t="s">
        <v>286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56</v>
      </c>
      <c r="D126" s="50"/>
      <c r="E126" s="49" t="s">
        <v>287</v>
      </c>
      <c r="F126" s="49" t="s">
        <v>288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78</v>
      </c>
      <c r="D127" s="50"/>
      <c r="E127" s="49" t="s">
        <v>289</v>
      </c>
      <c r="F127" s="49" t="s">
        <v>290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56</v>
      </c>
      <c r="D128" s="50"/>
      <c r="E128" s="49" t="s">
        <v>291</v>
      </c>
      <c r="F128" s="49" t="s">
        <v>292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78</v>
      </c>
      <c r="D129" s="50"/>
      <c r="E129" s="49" t="s">
        <v>293</v>
      </c>
      <c r="F129" s="49" t="s">
        <v>294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56</v>
      </c>
      <c r="D130" s="50"/>
      <c r="E130" s="49" t="s">
        <v>295</v>
      </c>
      <c r="F130" s="49" t="s">
        <v>296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6</v>
      </c>
      <c r="D131" s="50" t="s">
        <v>57</v>
      </c>
      <c r="E131" s="49" t="s">
        <v>297</v>
      </c>
      <c r="F131" s="49" t="s">
        <v>298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6</v>
      </c>
      <c r="D132" s="50"/>
      <c r="E132" s="49" t="s">
        <v>299</v>
      </c>
      <c r="F132" s="49" t="s">
        <v>300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6</v>
      </c>
      <c r="D133" s="50"/>
      <c r="E133" s="49" t="s">
        <v>301</v>
      </c>
      <c r="F133" s="49" t="s">
        <v>302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56</v>
      </c>
      <c r="D134" s="50"/>
      <c r="E134" s="49" t="s">
        <v>303</v>
      </c>
      <c r="F134" s="49" t="s">
        <v>304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165</v>
      </c>
      <c r="D135" s="50"/>
      <c r="E135" s="49" t="s">
        <v>305</v>
      </c>
      <c r="F135" s="49" t="s">
        <v>306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78</v>
      </c>
      <c r="D136" s="50"/>
      <c r="E136" s="49" t="s">
        <v>307</v>
      </c>
      <c r="F136" s="49" t="s">
        <v>308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136</v>
      </c>
      <c r="D137" s="50"/>
      <c r="E137" s="49" t="s">
        <v>309</v>
      </c>
      <c r="F137" s="49" t="s">
        <v>310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6</v>
      </c>
      <c r="D138" s="50"/>
      <c r="E138" s="49" t="s">
        <v>311</v>
      </c>
      <c r="F138" s="49" t="s">
        <v>312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6</v>
      </c>
      <c r="D139" s="50"/>
      <c r="E139" s="49" t="s">
        <v>313</v>
      </c>
      <c r="F139" s="49" t="s">
        <v>314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56</v>
      </c>
      <c r="D140" s="50"/>
      <c r="E140" s="49" t="s">
        <v>315</v>
      </c>
      <c r="F140" s="49" t="s">
        <v>316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136</v>
      </c>
      <c r="D141" s="50"/>
      <c r="E141" s="49" t="s">
        <v>317</v>
      </c>
      <c r="F141" s="49" t="s">
        <v>318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165</v>
      </c>
      <c r="D142" s="50"/>
      <c r="E142" s="49" t="s">
        <v>319</v>
      </c>
      <c r="F142" s="49" t="s">
        <v>320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78</v>
      </c>
      <c r="D143" s="50"/>
      <c r="E143" s="49" t="s">
        <v>321</v>
      </c>
      <c r="F143" s="49" t="s">
        <v>322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78</v>
      </c>
      <c r="D144" s="50"/>
      <c r="E144" s="49" t="s">
        <v>323</v>
      </c>
      <c r="F144" s="49" t="s">
        <v>324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6</v>
      </c>
      <c r="D145" s="50"/>
      <c r="E145" s="49" t="s">
        <v>325</v>
      </c>
      <c r="F145" s="49" t="s">
        <v>326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136</v>
      </c>
      <c r="D146" s="50"/>
      <c r="E146" s="49" t="s">
        <v>327</v>
      </c>
      <c r="F146" s="49" t="s">
        <v>328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170</v>
      </c>
      <c r="D147" s="50"/>
      <c r="E147" s="49" t="s">
        <v>329</v>
      </c>
      <c r="F147" s="49" t="s">
        <v>330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53</v>
      </c>
      <c r="D148" s="50"/>
      <c r="E148" s="49" t="s">
        <v>331</v>
      </c>
      <c r="F148" s="49" t="s">
        <v>332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56</v>
      </c>
      <c r="D149" s="50"/>
      <c r="E149" s="49" t="s">
        <v>333</v>
      </c>
      <c r="F149" s="49" t="s">
        <v>334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136</v>
      </c>
      <c r="D150" s="50"/>
      <c r="E150" s="49" t="s">
        <v>335</v>
      </c>
      <c r="F150" s="49" t="s">
        <v>334</v>
      </c>
      <c r="G150" s="49"/>
      <c r="H150" s="49"/>
    </row>
    <row r="151" customFormat="false" ht="12.75" hidden="false" customHeight="false" outlineLevel="0" collapsed="false">
      <c r="A151" s="15" t="s">
        <v>52</v>
      </c>
      <c r="C151" s="49" t="s">
        <v>56</v>
      </c>
      <c r="D151" s="50"/>
      <c r="E151" s="49" t="s">
        <v>336</v>
      </c>
      <c r="F151" s="49" t="s">
        <v>337</v>
      </c>
      <c r="G151" s="49"/>
      <c r="H151" s="49"/>
    </row>
    <row r="152" customFormat="false" ht="12.75" hidden="false" customHeight="false" outlineLevel="0" collapsed="false">
      <c r="A152" s="15" t="s">
        <v>52</v>
      </c>
      <c r="C152" s="49" t="s">
        <v>56</v>
      </c>
      <c r="D152" s="50" t="s">
        <v>57</v>
      </c>
      <c r="E152" s="49" t="s">
        <v>338</v>
      </c>
      <c r="F152" s="49" t="s">
        <v>339</v>
      </c>
      <c r="G152" s="49"/>
      <c r="H152" s="49"/>
    </row>
    <row r="153" customFormat="false" ht="12.75" hidden="false" customHeight="false" outlineLevel="0" collapsed="false">
      <c r="A153" s="15" t="s">
        <v>52</v>
      </c>
      <c r="C153" s="49" t="s">
        <v>53</v>
      </c>
      <c r="D153" s="50"/>
      <c r="E153" s="49" t="s">
        <v>340</v>
      </c>
      <c r="F153" s="49" t="s">
        <v>341</v>
      </c>
      <c r="G153" s="49"/>
      <c r="H153" s="49"/>
    </row>
    <row r="154" customFormat="false" ht="12.75" hidden="false" customHeight="false" outlineLevel="0" collapsed="false">
      <c r="A154" s="15" t="s">
        <v>52</v>
      </c>
      <c r="C154" s="49" t="s">
        <v>56</v>
      </c>
      <c r="D154" s="50"/>
      <c r="E154" s="49" t="s">
        <v>342</v>
      </c>
      <c r="F154" s="49" t="s">
        <v>343</v>
      </c>
      <c r="G154" s="49"/>
      <c r="H15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44</v>
      </c>
      <c r="B1" s="51" t="s">
        <v>345</v>
      </c>
      <c r="C1" s="51" t="s">
        <v>346</v>
      </c>
    </row>
    <row r="2" customFormat="false" ht="12.75" hidden="false" customHeight="false" outlineLevel="0" collapsed="false">
      <c r="A2" s="51" t="s">
        <v>347</v>
      </c>
      <c r="B2" s="51" t="s">
        <v>348</v>
      </c>
    </row>
    <row r="3" customFormat="false" ht="12.75" hidden="false" customHeight="false" outlineLevel="0" collapsed="false">
      <c r="A3" s="51" t="s">
        <v>349</v>
      </c>
      <c r="B3" s="51" t="s">
        <v>350</v>
      </c>
    </row>
    <row r="4" customFormat="false" ht="12.75" hidden="false" customHeight="false" outlineLevel="0" collapsed="false">
      <c r="A4" s="51" t="s">
        <v>351</v>
      </c>
    </row>
    <row r="5" customFormat="false" ht="12.75" hidden="false" customHeight="false" outlineLevel="0" collapsed="false">
      <c r="A5" s="51" t="s">
        <v>352</v>
      </c>
      <c r="B5" s="51" t="s">
        <v>353</v>
      </c>
      <c r="C5" s="52" t="s">
        <v>354</v>
      </c>
    </row>
    <row r="6" customFormat="false" ht="12.75" hidden="false" customHeight="false" outlineLevel="0" collapsed="false">
      <c r="A6" s="51" t="s">
        <v>355</v>
      </c>
      <c r="B6" s="51" t="n">
        <v>0</v>
      </c>
    </row>
    <row r="7" customFormat="false" ht="12.75" hidden="false" customHeight="false" outlineLevel="0" collapsed="false">
      <c r="A7" s="51" t="s">
        <v>35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