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4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3</t>
  </si>
  <si>
    <t xml:space="preserve">Lékař</t>
  </si>
  <si>
    <t xml:space="preserve">59745</t>
  </si>
  <si>
    <t xml:space="preserve">Al-Gabri Sadeq Ali, MUDr.</t>
  </si>
  <si>
    <t xml:space="preserve">ZS</t>
  </si>
  <si>
    <t xml:space="preserve">30313</t>
  </si>
  <si>
    <t xml:space="preserve">Bačovská Eva</t>
  </si>
  <si>
    <t xml:space="preserve">01619</t>
  </si>
  <si>
    <t xml:space="preserve">Bačovský Jaroslav, doc., MUDr., CSc.</t>
  </si>
  <si>
    <t xml:space="preserve">staniční sestra</t>
  </si>
  <si>
    <t xml:space="preserve">01249</t>
  </si>
  <si>
    <t xml:space="preserve">Bazinková Marcela</t>
  </si>
  <si>
    <t xml:space="preserve">VšeobS</t>
  </si>
  <si>
    <t xml:space="preserve">61109</t>
  </si>
  <si>
    <t xml:space="preserve">Benešová Barbora</t>
  </si>
  <si>
    <t xml:space="preserve">01743</t>
  </si>
  <si>
    <t xml:space="preserve">Blešová Lenka</t>
  </si>
  <si>
    <t xml:space="preserve">59197</t>
  </si>
  <si>
    <t xml:space="preserve">Bucherová Jana</t>
  </si>
  <si>
    <t xml:space="preserve">OŠ</t>
  </si>
  <si>
    <t xml:space="preserve">01468</t>
  </si>
  <si>
    <t xml:space="preserve">Buriánková Eva</t>
  </si>
  <si>
    <t xml:space="preserve">24948</t>
  </si>
  <si>
    <t xml:space="preserve">Černá Eva</t>
  </si>
  <si>
    <t xml:space="preserve">36895</t>
  </si>
  <si>
    <t xml:space="preserve">Dočkalová Renata</t>
  </si>
  <si>
    <t xml:space="preserve">49751</t>
  </si>
  <si>
    <t xml:space="preserve">Dosoudilová Hana</t>
  </si>
  <si>
    <t xml:space="preserve">29264</t>
  </si>
  <si>
    <t xml:space="preserve">Doupalová Kateřina</t>
  </si>
  <si>
    <t xml:space="preserve">08729</t>
  </si>
  <si>
    <t xml:space="preserve">Drtilová Jindřiška</t>
  </si>
  <si>
    <t xml:space="preserve">zást.předn.pro LP</t>
  </si>
  <si>
    <t xml:space="preserve">08848</t>
  </si>
  <si>
    <t xml:space="preserve">Faltýnek Ladislav, MUDr., CSc.</t>
  </si>
  <si>
    <t xml:space="preserve">08899</t>
  </si>
  <si>
    <t xml:space="preserve">Fedorová Naděžda</t>
  </si>
  <si>
    <t xml:space="preserve">vrchní sestra</t>
  </si>
  <si>
    <t xml:space="preserve">37254</t>
  </si>
  <si>
    <t xml:space="preserve">Fišarová Světluše</t>
  </si>
  <si>
    <t xml:space="preserve">08768</t>
  </si>
  <si>
    <t xml:space="preserve">Fryšák Zdeněk, doc., MUDr., CSc.</t>
  </si>
  <si>
    <t xml:space="preserve">58124</t>
  </si>
  <si>
    <t xml:space="preserve">Fryšáková Ladislava, MUDr.</t>
  </si>
  <si>
    <t xml:space="preserve">61093</t>
  </si>
  <si>
    <t xml:space="preserve">Gregorová Milada</t>
  </si>
  <si>
    <t xml:space="preserve">18207</t>
  </si>
  <si>
    <t xml:space="preserve">Grossmannová Marie</t>
  </si>
  <si>
    <t xml:space="preserve">18352</t>
  </si>
  <si>
    <t xml:space="preserve">Hájková Margita</t>
  </si>
  <si>
    <t xml:space="preserve">11961</t>
  </si>
  <si>
    <t xml:space="preserve">Halabicová Jarmila</t>
  </si>
  <si>
    <t xml:space="preserve">12294</t>
  </si>
  <si>
    <t xml:space="preserve">Halenka Milan, MUDr., Ph.D.</t>
  </si>
  <si>
    <t xml:space="preserve">27738</t>
  </si>
  <si>
    <t xml:space="preserve">Halenková Radka</t>
  </si>
  <si>
    <t xml:space="preserve">01325</t>
  </si>
  <si>
    <t xml:space="preserve">Hanychová Jarmila</t>
  </si>
  <si>
    <t xml:space="preserve">16322</t>
  </si>
  <si>
    <t xml:space="preserve">Havlíková Pavla</t>
  </si>
  <si>
    <t xml:space="preserve">17839</t>
  </si>
  <si>
    <t xml:space="preserve">Hodulová Martina</t>
  </si>
  <si>
    <t xml:space="preserve">58754</t>
  </si>
  <si>
    <t xml:space="preserve">Holčáková Eva, Bc.</t>
  </si>
  <si>
    <t xml:space="preserve">12303</t>
  </si>
  <si>
    <t xml:space="preserve">Horák Pavel, doc., MUDr., CSc.</t>
  </si>
  <si>
    <t xml:space="preserve">58266</t>
  </si>
  <si>
    <t xml:space="preserve">Horčička Vladko, MUDr.</t>
  </si>
  <si>
    <t xml:space="preserve">11844</t>
  </si>
  <si>
    <t xml:space="preserve">Horčička Vladko, doc., MUDr., CSc.</t>
  </si>
  <si>
    <t xml:space="preserve">59763</t>
  </si>
  <si>
    <t xml:space="preserve">Hrubý Miroslav, MUDr.</t>
  </si>
  <si>
    <t xml:space="preserve">59714</t>
  </si>
  <si>
    <t xml:space="preserve">Hurtečáková Alena</t>
  </si>
  <si>
    <t xml:space="preserve">25203</t>
  </si>
  <si>
    <t xml:space="preserve">Chaloupková Blanka</t>
  </si>
  <si>
    <t xml:space="preserve">36910</t>
  </si>
  <si>
    <t xml:space="preserve">Chrástecká Marie</t>
  </si>
  <si>
    <t xml:space="preserve">60505</t>
  </si>
  <si>
    <t xml:space="preserve">Jackuliaková Dagmar, MUDr.</t>
  </si>
  <si>
    <t xml:space="preserve">61315</t>
  </si>
  <si>
    <t xml:space="preserve">Jadrníčková Ivana</t>
  </si>
  <si>
    <t xml:space="preserve">04550</t>
  </si>
  <si>
    <t xml:space="preserve">Jaklová Zuzana</t>
  </si>
  <si>
    <t xml:space="preserve">59605</t>
  </si>
  <si>
    <t xml:space="preserve">Jeřábková Michaela</t>
  </si>
  <si>
    <t xml:space="preserve">59656</t>
  </si>
  <si>
    <t xml:space="preserve">Johannesová Hana</t>
  </si>
  <si>
    <t xml:space="preserve">59051</t>
  </si>
  <si>
    <t xml:space="preserve">Kadlec Zbyněk</t>
  </si>
  <si>
    <t xml:space="preserve">18963</t>
  </si>
  <si>
    <t xml:space="preserve">Karásek David, MUDr., Ph.D.</t>
  </si>
  <si>
    <t xml:space="preserve">61321</t>
  </si>
  <si>
    <t xml:space="preserve">Knopová Valerie</t>
  </si>
  <si>
    <t xml:space="preserve">58828</t>
  </si>
  <si>
    <t xml:space="preserve">Kolísková Lenka</t>
  </si>
  <si>
    <t xml:space="preserve">PZP</t>
  </si>
  <si>
    <t xml:space="preserve">60194</t>
  </si>
  <si>
    <t xml:space="preserve">Komínek Libor</t>
  </si>
  <si>
    <t xml:space="preserve">06698</t>
  </si>
  <si>
    <t xml:space="preserve">Kortišová Silvie</t>
  </si>
  <si>
    <t xml:space="preserve">18681</t>
  </si>
  <si>
    <t xml:space="preserve">Kořínková Zdeňka</t>
  </si>
  <si>
    <t xml:space="preserve">18703</t>
  </si>
  <si>
    <t xml:space="preserve">Kosatíková Zdenka, MUDr.</t>
  </si>
  <si>
    <t xml:space="preserve">17993</t>
  </si>
  <si>
    <t xml:space="preserve">Kovačičová Radmila</t>
  </si>
  <si>
    <t xml:space="preserve">58154</t>
  </si>
  <si>
    <t xml:space="preserve">Krbečková Hana</t>
  </si>
  <si>
    <t xml:space="preserve">18816</t>
  </si>
  <si>
    <t xml:space="preserve">Krejčí Karel, MUDr., Ph.D.</t>
  </si>
  <si>
    <t xml:space="preserve">59845</t>
  </si>
  <si>
    <t xml:space="preserve">Krejčířová Jana</t>
  </si>
  <si>
    <t xml:space="preserve">60021</t>
  </si>
  <si>
    <t xml:space="preserve">Krňávková Eva</t>
  </si>
  <si>
    <t xml:space="preserve">18070</t>
  </si>
  <si>
    <t xml:space="preserve">Kubáčková Dagmar</t>
  </si>
  <si>
    <t xml:space="preserve">18893</t>
  </si>
  <si>
    <t xml:space="preserve">Kubalová Šárka</t>
  </si>
  <si>
    <t xml:space="preserve">THP kl.</t>
  </si>
  <si>
    <t xml:space="preserve">18881</t>
  </si>
  <si>
    <t xml:space="preserve">Kuciánová Danuše</t>
  </si>
  <si>
    <t xml:space="preserve">60911</t>
  </si>
  <si>
    <t xml:space="preserve">Kučáková Eva</t>
  </si>
  <si>
    <t xml:space="preserve">18672</t>
  </si>
  <si>
    <t xml:space="preserve">Kupková Věra</t>
  </si>
  <si>
    <t xml:space="preserve">60823</t>
  </si>
  <si>
    <t xml:space="preserve">Kypusová Marie</t>
  </si>
  <si>
    <t xml:space="preserve">23404</t>
  </si>
  <si>
    <t xml:space="preserve">Lachnitová Zlata</t>
  </si>
  <si>
    <t xml:space="preserve">23578</t>
  </si>
  <si>
    <t xml:space="preserve">Lehnertová Radka</t>
  </si>
  <si>
    <t xml:space="preserve">59583</t>
  </si>
  <si>
    <t xml:space="preserve">Lepař Martin</t>
  </si>
  <si>
    <t xml:space="preserve">59778</t>
  </si>
  <si>
    <t xml:space="preserve">Linhartová Barbora</t>
  </si>
  <si>
    <t xml:space="preserve">25149</t>
  </si>
  <si>
    <t xml:space="preserve">Metelka Rudolf, MUDr., Ph.D.</t>
  </si>
  <si>
    <t xml:space="preserve">10381</t>
  </si>
  <si>
    <t xml:space="preserve">Mikešová Pavla</t>
  </si>
  <si>
    <t xml:space="preserve">60532</t>
  </si>
  <si>
    <t xml:space="preserve">Minařík Jiří, MUDr., Mgr.</t>
  </si>
  <si>
    <t xml:space="preserve">58185</t>
  </si>
  <si>
    <t xml:space="preserve">Minářová Zdeňka</t>
  </si>
  <si>
    <t xml:space="preserve">60483</t>
  </si>
  <si>
    <t xml:space="preserve">Ministrová Lucie</t>
  </si>
  <si>
    <t xml:space="preserve">25054</t>
  </si>
  <si>
    <t xml:space="preserve">Moravcová Ivana</t>
  </si>
  <si>
    <t xml:space="preserve">25073</t>
  </si>
  <si>
    <t xml:space="preserve">Müllerová Alena</t>
  </si>
  <si>
    <t xml:space="preserve">58607</t>
  </si>
  <si>
    <t xml:space="preserve">Neradová Zuzana</t>
  </si>
  <si>
    <t xml:space="preserve">49559</t>
  </si>
  <si>
    <t xml:space="preserve">Netopilová Blanka</t>
  </si>
  <si>
    <t xml:space="preserve">18740</t>
  </si>
  <si>
    <t xml:space="preserve">Opichalová Dagmar, MUDr.</t>
  </si>
  <si>
    <t xml:space="preserve">59606</t>
  </si>
  <si>
    <t xml:space="preserve">Pěčková Věra</t>
  </si>
  <si>
    <t xml:space="preserve">59767</t>
  </si>
  <si>
    <t xml:space="preserve">Pecher Jiří</t>
  </si>
  <si>
    <t xml:space="preserve">59292</t>
  </si>
  <si>
    <t xml:space="preserve">Petrželová Blanka</t>
  </si>
  <si>
    <t xml:space="preserve">37128</t>
  </si>
  <si>
    <t xml:space="preserve">Petrželová Lenka</t>
  </si>
  <si>
    <t xml:space="preserve">61057</t>
  </si>
  <si>
    <t xml:space="preserve">Pika Tomáš, MUDr.</t>
  </si>
  <si>
    <t xml:space="preserve">60391</t>
  </si>
  <si>
    <t xml:space="preserve">Plachá Roxana</t>
  </si>
  <si>
    <t xml:space="preserve">61202</t>
  </si>
  <si>
    <t xml:space="preserve">Pospíšilíková Zdeňka, MUDr.</t>
  </si>
  <si>
    <t xml:space="preserve">30290</t>
  </si>
  <si>
    <t xml:space="preserve">Pospíšilová Věra</t>
  </si>
  <si>
    <t xml:space="preserve">58376</t>
  </si>
  <si>
    <t xml:space="preserve">Povýšilová Markéta</t>
  </si>
  <si>
    <t xml:space="preserve">30035</t>
  </si>
  <si>
    <t xml:space="preserve">Procházková Dana</t>
  </si>
  <si>
    <t xml:space="preserve">60114</t>
  </si>
  <si>
    <t xml:space="preserve">Prucková Lucie</t>
  </si>
  <si>
    <t xml:space="preserve">30174</t>
  </si>
  <si>
    <t xml:space="preserve">Prusenovská Ludmila</t>
  </si>
  <si>
    <t xml:space="preserve">10420</t>
  </si>
  <si>
    <t xml:space="preserve">Přichystalová Jana</t>
  </si>
  <si>
    <t xml:space="preserve">30319</t>
  </si>
  <si>
    <t xml:space="preserve">Půdová Jana</t>
  </si>
  <si>
    <t xml:space="preserve">06594</t>
  </si>
  <si>
    <t xml:space="preserve">Richterová Zdeňka</t>
  </si>
  <si>
    <t xml:space="preserve">59731</t>
  </si>
  <si>
    <t xml:space="preserve">Rožňáková Bohumila</t>
  </si>
  <si>
    <t xml:space="preserve">27933</t>
  </si>
  <si>
    <t xml:space="preserve">Růžičková Marie</t>
  </si>
  <si>
    <t xml:space="preserve">29243</t>
  </si>
  <si>
    <t xml:space="preserve">Rýcová Miroslava</t>
  </si>
  <si>
    <t xml:space="preserve">36704</t>
  </si>
  <si>
    <t xml:space="preserve">Sasáková Zdenka</t>
  </si>
  <si>
    <t xml:space="preserve">60013</t>
  </si>
  <si>
    <t xml:space="preserve">Sekaninová Eva</t>
  </si>
  <si>
    <t xml:space="preserve">59495</t>
  </si>
  <si>
    <t xml:space="preserve">Sekaninová Iveta</t>
  </si>
  <si>
    <t xml:space="preserve">38019</t>
  </si>
  <si>
    <t xml:space="preserve">Schiefersteinov Jana</t>
  </si>
  <si>
    <t xml:space="preserve">61128</t>
  </si>
  <si>
    <t xml:space="preserve">Schollerová Světlana</t>
  </si>
  <si>
    <t xml:space="preserve">61186</t>
  </si>
  <si>
    <t xml:space="preserve">Schwanová Ilona</t>
  </si>
  <si>
    <t xml:space="preserve">60227</t>
  </si>
  <si>
    <t xml:space="preserve">Skyvová Jarmila</t>
  </si>
  <si>
    <t xml:space="preserve">58107</t>
  </si>
  <si>
    <t xml:space="preserve">Slánská Danuše</t>
  </si>
  <si>
    <t xml:space="preserve">59242</t>
  </si>
  <si>
    <t xml:space="preserve">Slánská Iveta, DiS.</t>
  </si>
  <si>
    <t xml:space="preserve">59872</t>
  </si>
  <si>
    <t xml:space="preserve">Slánský Michal</t>
  </si>
  <si>
    <t xml:space="preserve">23449</t>
  </si>
  <si>
    <t xml:space="preserve">Staňková Iveta</t>
  </si>
  <si>
    <t xml:space="preserve">60830</t>
  </si>
  <si>
    <t xml:space="preserve">Stavinohová Hana</t>
  </si>
  <si>
    <t xml:space="preserve">18852</t>
  </si>
  <si>
    <t xml:space="preserve">Suchá Hana</t>
  </si>
  <si>
    <t xml:space="preserve">36925</t>
  </si>
  <si>
    <t xml:space="preserve">Svobodová Marie</t>
  </si>
  <si>
    <t xml:space="preserve">VšeobOš</t>
  </si>
  <si>
    <t xml:space="preserve">61309</t>
  </si>
  <si>
    <t xml:space="preserve">Sýkorová Alena, DiS.</t>
  </si>
  <si>
    <t xml:space="preserve">přednostka,přednosta</t>
  </si>
  <si>
    <t xml:space="preserve">37538</t>
  </si>
  <si>
    <t xml:space="preserve">Ščudla Vlastimil, prof., MUDr., CSc.</t>
  </si>
  <si>
    <t xml:space="preserve">16586</t>
  </si>
  <si>
    <t xml:space="preserve">Šmídová Erika</t>
  </si>
  <si>
    <t xml:space="preserve">37605</t>
  </si>
  <si>
    <t xml:space="preserve">Štaffová Jana</t>
  </si>
  <si>
    <t xml:space="preserve">37606</t>
  </si>
  <si>
    <t xml:space="preserve">Štaffová Monika</t>
  </si>
  <si>
    <t xml:space="preserve">59270</t>
  </si>
  <si>
    <t xml:space="preserve">Štrebl Pavel, MUDr.</t>
  </si>
  <si>
    <t xml:space="preserve">15904</t>
  </si>
  <si>
    <t xml:space="preserve">Šubčíková Lenka</t>
  </si>
  <si>
    <t xml:space="preserve">60620</t>
  </si>
  <si>
    <t xml:space="preserve">Šubertová Blanka</t>
  </si>
  <si>
    <t xml:space="preserve">37683</t>
  </si>
  <si>
    <t xml:space="preserve">Šubíková Ivona</t>
  </si>
  <si>
    <t xml:space="preserve">58993</t>
  </si>
  <si>
    <t xml:space="preserve">Švancarová Monika</t>
  </si>
  <si>
    <t xml:space="preserve">01238</t>
  </si>
  <si>
    <t xml:space="preserve">Švestková Irena</t>
  </si>
  <si>
    <t xml:space="preserve">16479</t>
  </si>
  <si>
    <t xml:space="preserve">Uhlárová Michaela</t>
  </si>
  <si>
    <t xml:space="preserve">48577</t>
  </si>
  <si>
    <t xml:space="preserve">Vaverková Helena, prof., MUDr., CSc.</t>
  </si>
  <si>
    <t xml:space="preserve">45552</t>
  </si>
  <si>
    <t xml:space="preserve">Vavříková Vlasta</t>
  </si>
  <si>
    <t xml:space="preserve">37238</t>
  </si>
  <si>
    <t xml:space="preserve">Vlková Vlasta</t>
  </si>
  <si>
    <t xml:space="preserve">16584</t>
  </si>
  <si>
    <t xml:space="preserve">Vybíralová Lenka</t>
  </si>
  <si>
    <t xml:space="preserve">58923</t>
  </si>
  <si>
    <t xml:space="preserve">Vymětal Jiří, MUDr.</t>
  </si>
  <si>
    <t xml:space="preserve">49720</t>
  </si>
  <si>
    <t xml:space="preserve">Zadražil Josef, doc., MUDr., CSc.</t>
  </si>
  <si>
    <t xml:space="preserve">49509</t>
  </si>
  <si>
    <t xml:space="preserve">Zahálková Jana, MUDr., Ph.D.</t>
  </si>
  <si>
    <t xml:space="preserve">58832</t>
  </si>
  <si>
    <t xml:space="preserve">Zbořilová Markéta</t>
  </si>
  <si>
    <t xml:space="preserve">49569</t>
  </si>
  <si>
    <t xml:space="preserve">Zemánková Sylva</t>
  </si>
  <si>
    <t xml:space="preserve">58988</t>
  </si>
  <si>
    <t xml:space="preserve">Zemanová Markéta, MUDr., Ph.D.</t>
  </si>
  <si>
    <t xml:space="preserve">58090</t>
  </si>
  <si>
    <t xml:space="preserve">Zezulková Zuzana</t>
  </si>
  <si>
    <t xml:space="preserve">18221</t>
  </si>
  <si>
    <t xml:space="preserve">Zubalová Eva</t>
  </si>
  <si>
    <t xml:space="preserve">49596</t>
  </si>
  <si>
    <t xml:space="preserve">Zubalová Jaroslava</t>
  </si>
  <si>
    <t xml:space="preserve">61056</t>
  </si>
  <si>
    <t xml:space="preserve">Žamboch Kamil, MUDr.</t>
  </si>
  <si>
    <t xml:space="preserve">59781</t>
  </si>
  <si>
    <t xml:space="preserve">Žurek Martin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 t="s">
        <v>61</v>
      </c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 t="s">
        <v>84</v>
      </c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 t="s">
        <v>89</v>
      </c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4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 t="s">
        <v>61</v>
      </c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4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71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 t="s">
        <v>61</v>
      </c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6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4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4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6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6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71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4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148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6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6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6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171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64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148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148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6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6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148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6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6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64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6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3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148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71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6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171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6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6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6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148</v>
      </c>
      <c r="D98" s="50"/>
      <c r="E98" s="49" t="s">
        <v>230</v>
      </c>
      <c r="F98" s="49" t="s">
        <v>231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6</v>
      </c>
      <c r="D99" s="50"/>
      <c r="E99" s="49" t="s">
        <v>232</v>
      </c>
      <c r="F99" s="49" t="s">
        <v>233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4</v>
      </c>
      <c r="F100" s="49" t="s">
        <v>235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6</v>
      </c>
      <c r="D101" s="50"/>
      <c r="E101" s="49" t="s">
        <v>236</v>
      </c>
      <c r="F101" s="49" t="s">
        <v>237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6</v>
      </c>
      <c r="D102" s="50"/>
      <c r="E102" s="49" t="s">
        <v>238</v>
      </c>
      <c r="F102" s="49" t="s">
        <v>239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6</v>
      </c>
      <c r="D103" s="50"/>
      <c r="E103" s="49" t="s">
        <v>240</v>
      </c>
      <c r="F103" s="49" t="s">
        <v>241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6</v>
      </c>
      <c r="D104" s="50"/>
      <c r="E104" s="49" t="s">
        <v>242</v>
      </c>
      <c r="F104" s="49" t="s">
        <v>243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6</v>
      </c>
      <c r="D105" s="50"/>
      <c r="E105" s="49" t="s">
        <v>244</v>
      </c>
      <c r="F105" s="49" t="s">
        <v>245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6</v>
      </c>
      <c r="D106" s="50"/>
      <c r="E106" s="49" t="s">
        <v>246</v>
      </c>
      <c r="F106" s="49" t="s">
        <v>247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6</v>
      </c>
      <c r="D107" s="50"/>
      <c r="E107" s="49" t="s">
        <v>248</v>
      </c>
      <c r="F107" s="49" t="s">
        <v>249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148</v>
      </c>
      <c r="D108" s="50"/>
      <c r="E108" s="49" t="s">
        <v>250</v>
      </c>
      <c r="F108" s="49" t="s">
        <v>251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71</v>
      </c>
      <c r="D109" s="50"/>
      <c r="E109" s="49" t="s">
        <v>252</v>
      </c>
      <c r="F109" s="49" t="s">
        <v>253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148</v>
      </c>
      <c r="D110" s="50"/>
      <c r="E110" s="49" t="s">
        <v>254</v>
      </c>
      <c r="F110" s="49" t="s">
        <v>255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6</v>
      </c>
      <c r="D111" s="50"/>
      <c r="E111" s="49" t="s">
        <v>256</v>
      </c>
      <c r="F111" s="49" t="s">
        <v>257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171</v>
      </c>
      <c r="D112" s="50"/>
      <c r="E112" s="49" t="s">
        <v>258</v>
      </c>
      <c r="F112" s="49" t="s">
        <v>259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6</v>
      </c>
      <c r="D113" s="50"/>
      <c r="E113" s="49" t="s">
        <v>260</v>
      </c>
      <c r="F113" s="49" t="s">
        <v>261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171</v>
      </c>
      <c r="D114" s="50"/>
      <c r="E114" s="49" t="s">
        <v>262</v>
      </c>
      <c r="F114" s="49" t="s">
        <v>263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56</v>
      </c>
      <c r="D115" s="50"/>
      <c r="E115" s="49" t="s">
        <v>264</v>
      </c>
      <c r="F115" s="49" t="s">
        <v>265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64</v>
      </c>
      <c r="D116" s="50"/>
      <c r="E116" s="49" t="s">
        <v>266</v>
      </c>
      <c r="F116" s="49" t="s">
        <v>267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56</v>
      </c>
      <c r="D117" s="50"/>
      <c r="E117" s="49" t="s">
        <v>268</v>
      </c>
      <c r="F117" s="49" t="s">
        <v>269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56</v>
      </c>
      <c r="D118" s="50"/>
      <c r="E118" s="49" t="s">
        <v>270</v>
      </c>
      <c r="F118" s="49" t="s">
        <v>271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272</v>
      </c>
      <c r="D119" s="50"/>
      <c r="E119" s="49" t="s">
        <v>273</v>
      </c>
      <c r="F119" s="49" t="s">
        <v>274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53</v>
      </c>
      <c r="D120" s="50" t="s">
        <v>275</v>
      </c>
      <c r="E120" s="49" t="s">
        <v>276</v>
      </c>
      <c r="F120" s="49" t="s">
        <v>277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148</v>
      </c>
      <c r="D121" s="50"/>
      <c r="E121" s="49" t="s">
        <v>278</v>
      </c>
      <c r="F121" s="49" t="s">
        <v>279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56</v>
      </c>
      <c r="D122" s="50"/>
      <c r="E122" s="49" t="s">
        <v>280</v>
      </c>
      <c r="F122" s="49" t="s">
        <v>281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56</v>
      </c>
      <c r="D123" s="50"/>
      <c r="E123" s="49" t="s">
        <v>282</v>
      </c>
      <c r="F123" s="49" t="s">
        <v>283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53</v>
      </c>
      <c r="D124" s="50"/>
      <c r="E124" s="49" t="s">
        <v>284</v>
      </c>
      <c r="F124" s="49" t="s">
        <v>285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56</v>
      </c>
      <c r="D125" s="50"/>
      <c r="E125" s="49" t="s">
        <v>286</v>
      </c>
      <c r="F125" s="49" t="s">
        <v>287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56</v>
      </c>
      <c r="D126" s="50"/>
      <c r="E126" s="49" t="s">
        <v>288</v>
      </c>
      <c r="F126" s="49" t="s">
        <v>289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71</v>
      </c>
      <c r="D127" s="50"/>
      <c r="E127" s="49" t="s">
        <v>290</v>
      </c>
      <c r="F127" s="49" t="s">
        <v>291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56</v>
      </c>
      <c r="D128" s="50"/>
      <c r="E128" s="49" t="s">
        <v>292</v>
      </c>
      <c r="F128" s="49" t="s">
        <v>293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56</v>
      </c>
      <c r="D129" s="50"/>
      <c r="E129" s="49" t="s">
        <v>294</v>
      </c>
      <c r="F129" s="49" t="s">
        <v>295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56</v>
      </c>
      <c r="D130" s="50"/>
      <c r="E130" s="49" t="s">
        <v>296</v>
      </c>
      <c r="F130" s="49" t="s">
        <v>297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53</v>
      </c>
      <c r="D131" s="50"/>
      <c r="E131" s="49" t="s">
        <v>298</v>
      </c>
      <c r="F131" s="49" t="s">
        <v>299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6</v>
      </c>
      <c r="D132" s="50"/>
      <c r="E132" s="49" t="s">
        <v>300</v>
      </c>
      <c r="F132" s="49" t="s">
        <v>301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56</v>
      </c>
      <c r="D133" s="50"/>
      <c r="E133" s="49" t="s">
        <v>302</v>
      </c>
      <c r="F133" s="49" t="s">
        <v>303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56</v>
      </c>
      <c r="D134" s="50"/>
      <c r="E134" s="49" t="s">
        <v>304</v>
      </c>
      <c r="F134" s="49" t="s">
        <v>305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53</v>
      </c>
      <c r="D135" s="50"/>
      <c r="E135" s="49" t="s">
        <v>306</v>
      </c>
      <c r="F135" s="49" t="s">
        <v>307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53</v>
      </c>
      <c r="D136" s="50"/>
      <c r="E136" s="49" t="s">
        <v>308</v>
      </c>
      <c r="F136" s="49" t="s">
        <v>309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53</v>
      </c>
      <c r="D137" s="50"/>
      <c r="E137" s="49" t="s">
        <v>310</v>
      </c>
      <c r="F137" s="49" t="s">
        <v>311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56</v>
      </c>
      <c r="D138" s="50"/>
      <c r="E138" s="49" t="s">
        <v>312</v>
      </c>
      <c r="F138" s="49" t="s">
        <v>313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6</v>
      </c>
      <c r="D139" s="50"/>
      <c r="E139" s="49" t="s">
        <v>314</v>
      </c>
      <c r="F139" s="49" t="s">
        <v>315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53</v>
      </c>
      <c r="D140" s="50"/>
      <c r="E140" s="49" t="s">
        <v>316</v>
      </c>
      <c r="F140" s="49" t="s">
        <v>317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56</v>
      </c>
      <c r="D141" s="50"/>
      <c r="E141" s="49" t="s">
        <v>318</v>
      </c>
      <c r="F141" s="49" t="s">
        <v>319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56</v>
      </c>
      <c r="D142" s="50"/>
      <c r="E142" s="49" t="s">
        <v>320</v>
      </c>
      <c r="F142" s="49" t="s">
        <v>321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56</v>
      </c>
      <c r="D143" s="50" t="s">
        <v>61</v>
      </c>
      <c r="E143" s="49" t="s">
        <v>322</v>
      </c>
      <c r="F143" s="49" t="s">
        <v>323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53</v>
      </c>
      <c r="D144" s="50"/>
      <c r="E144" s="49" t="s">
        <v>324</v>
      </c>
      <c r="F144" s="49" t="s">
        <v>325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53</v>
      </c>
      <c r="D145" s="50"/>
      <c r="E145" s="49" t="s">
        <v>326</v>
      </c>
      <c r="F145" s="49" t="s">
        <v>327</v>
      </c>
      <c r="G145" s="49"/>
      <c r="H14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28</v>
      </c>
      <c r="B1" s="51" t="s">
        <v>329</v>
      </c>
      <c r="C1" s="51" t="s">
        <v>330</v>
      </c>
    </row>
    <row r="2" customFormat="false" ht="12.75" hidden="false" customHeight="false" outlineLevel="0" collapsed="false">
      <c r="A2" s="51" t="s">
        <v>331</v>
      </c>
      <c r="B2" s="51" t="s">
        <v>332</v>
      </c>
    </row>
    <row r="3" customFormat="false" ht="12.75" hidden="false" customHeight="false" outlineLevel="0" collapsed="false">
      <c r="A3" s="51" t="s">
        <v>333</v>
      </c>
      <c r="B3" s="51" t="s">
        <v>334</v>
      </c>
    </row>
    <row r="4" customFormat="false" ht="12.75" hidden="false" customHeight="false" outlineLevel="0" collapsed="false">
      <c r="A4" s="51" t="s">
        <v>335</v>
      </c>
    </row>
    <row r="5" customFormat="false" ht="12.75" hidden="false" customHeight="false" outlineLevel="0" collapsed="false">
      <c r="A5" s="51" t="s">
        <v>336</v>
      </c>
      <c r="B5" s="51" t="s">
        <v>337</v>
      </c>
      <c r="C5" s="52" t="s">
        <v>338</v>
      </c>
    </row>
    <row r="6" customFormat="false" ht="12.75" hidden="false" customHeight="false" outlineLevel="0" collapsed="false">
      <c r="A6" s="51" t="s">
        <v>339</v>
      </c>
      <c r="B6" s="51" t="n">
        <v>0</v>
      </c>
    </row>
    <row r="7" customFormat="false" ht="12.75" hidden="false" customHeight="false" outlineLevel="0" collapsed="false">
      <c r="A7" s="51" t="s">
        <v>34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