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43856</t>
  </si>
  <si>
    <t xml:space="preserve">Drdáková Mile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1402</t>
  </si>
  <si>
    <t xml:space="preserve">Kociánová Martina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411</t>
  </si>
  <si>
    <t xml:space="preserve">Němcová Ja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61421</t>
  </si>
  <si>
    <t xml:space="preserve">Pečová Pavlín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966</t>
  </si>
  <si>
    <t xml:space="preserve">Švestková Michaela</t>
  </si>
  <si>
    <t xml:space="preserve">60352</t>
  </si>
  <si>
    <t xml:space="preserve">Techmann Ondřej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59488</t>
  </si>
  <si>
    <t xml:space="preserve">Vymětalíková Jana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0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3</v>
      </c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0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67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5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0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0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0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0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4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67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 t="s">
        <v>67</v>
      </c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5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80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0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5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5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0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0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5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0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0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124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1</v>
      </c>
      <c r="B1" s="51" t="s">
        <v>242</v>
      </c>
      <c r="C1" s="51" t="s">
        <v>243</v>
      </c>
    </row>
    <row r="2" customFormat="false" ht="12.75" hidden="false" customHeight="false" outlineLevel="0" collapsed="false">
      <c r="A2" s="51" t="s">
        <v>244</v>
      </c>
      <c r="B2" s="51" t="s">
        <v>245</v>
      </c>
    </row>
    <row r="3" customFormat="false" ht="12.75" hidden="false" customHeight="false" outlineLevel="0" collapsed="false">
      <c r="A3" s="51" t="s">
        <v>246</v>
      </c>
      <c r="B3" s="51" t="s">
        <v>247</v>
      </c>
    </row>
    <row r="4" customFormat="false" ht="12.75" hidden="false" customHeight="false" outlineLevel="0" collapsed="false">
      <c r="A4" s="51" t="s">
        <v>248</v>
      </c>
    </row>
    <row r="5" customFormat="false" ht="12.75" hidden="false" customHeight="false" outlineLevel="0" collapsed="false">
      <c r="A5" s="51" t="s">
        <v>249</v>
      </c>
      <c r="B5" s="51" t="s">
        <v>250</v>
      </c>
      <c r="C5" s="52" t="s">
        <v>251</v>
      </c>
    </row>
    <row r="6" customFormat="false" ht="12.75" hidden="false" customHeight="false" outlineLevel="0" collapsed="false">
      <c r="A6" s="51" t="s">
        <v>252</v>
      </c>
      <c r="B6" s="51" t="n">
        <v>0</v>
      </c>
    </row>
    <row r="7" customFormat="false" ht="12.75" hidden="false" customHeight="false" outlineLevel="0" collapsed="false">
      <c r="A7" s="51" t="s">
        <v>2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