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, Bc.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59352</t>
  </si>
  <si>
    <t xml:space="preserve">Hubáčková Marian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61418</t>
  </si>
  <si>
    <t xml:space="preserve">Matiášová Jana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61436</t>
  </si>
  <si>
    <t xml:space="preserve">Plíšková Lenka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1410</t>
  </si>
  <si>
    <t xml:space="preserve">Prošvic Pavel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59021</t>
  </si>
  <si>
    <t xml:space="preserve">Sekuličová Žaneta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60621</t>
  </si>
  <si>
    <t xml:space="preserve">Svatošová Petra, Bc.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0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 t="s">
        <v>203</v>
      </c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0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 t="s">
        <v>224</v>
      </c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9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4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2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0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0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7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0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9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0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4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0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0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60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4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