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4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Porodnicko-gyne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8</t>
  </si>
  <si>
    <t xml:space="preserve">ZS</t>
  </si>
  <si>
    <t xml:space="preserve">00105</t>
  </si>
  <si>
    <t xml:space="preserve">Adámková Eliška</t>
  </si>
  <si>
    <t xml:space="preserve">58056</t>
  </si>
  <si>
    <t xml:space="preserve">Andrésová Martina</t>
  </si>
  <si>
    <t xml:space="preserve">58680</t>
  </si>
  <si>
    <t xml:space="preserve">Bendová Martina</t>
  </si>
  <si>
    <t xml:space="preserve">17928</t>
  </si>
  <si>
    <t xml:space="preserve">Bouchalová Zdenka</t>
  </si>
  <si>
    <t xml:space="preserve">JOP VŠ</t>
  </si>
  <si>
    <t xml:space="preserve">01640</t>
  </si>
  <si>
    <t xml:space="preserve">Březinová Jana, RNDr., Ph.D.</t>
  </si>
  <si>
    <t xml:space="preserve">58440</t>
  </si>
  <si>
    <t xml:space="preserve">Coufalová Františka</t>
  </si>
  <si>
    <t xml:space="preserve">Lékař</t>
  </si>
  <si>
    <t xml:space="preserve">60258</t>
  </si>
  <si>
    <t xml:space="preserve">Csillag Tibor, MUDr.</t>
  </si>
  <si>
    <t xml:space="preserve">04707</t>
  </si>
  <si>
    <t xml:space="preserve">Čejková Alena, Bc.</t>
  </si>
  <si>
    <t xml:space="preserve">06724</t>
  </si>
  <si>
    <t xml:space="preserve">Čihalíková Marta</t>
  </si>
  <si>
    <t xml:space="preserve">60029</t>
  </si>
  <si>
    <t xml:space="preserve">Dlabačová Marie, DiS.</t>
  </si>
  <si>
    <t xml:space="preserve">ZL</t>
  </si>
  <si>
    <t xml:space="preserve">06519</t>
  </si>
  <si>
    <t xml:space="preserve">Dluhošová Alice</t>
  </si>
  <si>
    <t xml:space="preserve">18414</t>
  </si>
  <si>
    <t xml:space="preserve">Dobrovolná Lenka</t>
  </si>
  <si>
    <t xml:space="preserve">THP kl.</t>
  </si>
  <si>
    <t xml:space="preserve">06901</t>
  </si>
  <si>
    <t xml:space="preserve">Doležal Ladislav, Ing.</t>
  </si>
  <si>
    <t xml:space="preserve">06743</t>
  </si>
  <si>
    <t xml:space="preserve">Dostál Jiří, MUDr., Ph.D.</t>
  </si>
  <si>
    <t xml:space="preserve">staniční sestra</t>
  </si>
  <si>
    <t xml:space="preserve">06579</t>
  </si>
  <si>
    <t xml:space="preserve">Dubová Hana</t>
  </si>
  <si>
    <t xml:space="preserve">59832</t>
  </si>
  <si>
    <t xml:space="preserve">Dušková Barbora, DiS.</t>
  </si>
  <si>
    <t xml:space="preserve">06802</t>
  </si>
  <si>
    <t xml:space="preserve">Dzvinčuk Petr, MUDr.</t>
  </si>
  <si>
    <t xml:space="preserve">08825</t>
  </si>
  <si>
    <t xml:space="preserve">Fingerová Helena, Ing., CSc., doc.</t>
  </si>
  <si>
    <t xml:space="preserve">08745</t>
  </si>
  <si>
    <t xml:space="preserve">Frančáková Jaromíra</t>
  </si>
  <si>
    <t xml:space="preserve">08754</t>
  </si>
  <si>
    <t xml:space="preserve">Freyová Libuše</t>
  </si>
  <si>
    <t xml:space="preserve">59963</t>
  </si>
  <si>
    <t xml:space="preserve">Geršiová Soňa</t>
  </si>
  <si>
    <t xml:space="preserve">10315</t>
  </si>
  <si>
    <t xml:space="preserve">Grebeníčková Jana</t>
  </si>
  <si>
    <t xml:space="preserve">PZP</t>
  </si>
  <si>
    <t xml:space="preserve">10373</t>
  </si>
  <si>
    <t xml:space="preserve">Grecmanová Andrea</t>
  </si>
  <si>
    <t xml:space="preserve">12017</t>
  </si>
  <si>
    <t xml:space="preserve">Grohmannová Jitka</t>
  </si>
  <si>
    <t xml:space="preserve">11737</t>
  </si>
  <si>
    <t xml:space="preserve">Hansmanová Lenka, MUDr., PhDr.</t>
  </si>
  <si>
    <t xml:space="preserve">58600</t>
  </si>
  <si>
    <t xml:space="preserve">Hejtmánek Pavel, MUDr.</t>
  </si>
  <si>
    <t xml:space="preserve">60683</t>
  </si>
  <si>
    <t xml:space="preserve">Hladíková Olga, DiS.</t>
  </si>
  <si>
    <t xml:space="preserve">23546</t>
  </si>
  <si>
    <t xml:space="preserve">Horáková Jindra</t>
  </si>
  <si>
    <t xml:space="preserve">59379</t>
  </si>
  <si>
    <t xml:space="preserve">Hradilová Marie</t>
  </si>
  <si>
    <t xml:space="preserve">12283</t>
  </si>
  <si>
    <t xml:space="preserve">Hrachovec Petr, MUDr.</t>
  </si>
  <si>
    <t xml:space="preserve">23644</t>
  </si>
  <si>
    <t xml:space="preserve">Chromcová Jana</t>
  </si>
  <si>
    <t xml:space="preserve">60388</t>
  </si>
  <si>
    <t xml:space="preserve">Jabůrek Ladislav, MUDr.</t>
  </si>
  <si>
    <t xml:space="preserve">60876</t>
  </si>
  <si>
    <t xml:space="preserve">Jabůrková Vladimíra</t>
  </si>
  <si>
    <t xml:space="preserve">58996</t>
  </si>
  <si>
    <t xml:space="preserve">Janka Jiří</t>
  </si>
  <si>
    <t xml:space="preserve">18813</t>
  </si>
  <si>
    <t xml:space="preserve">Kilián Tomáš, MUDr.</t>
  </si>
  <si>
    <t xml:space="preserve">17853</t>
  </si>
  <si>
    <t xml:space="preserve">Kimáková Ilona</t>
  </si>
  <si>
    <t xml:space="preserve">18845</t>
  </si>
  <si>
    <t xml:space="preserve">Klečková Miluše</t>
  </si>
  <si>
    <t xml:space="preserve">17870</t>
  </si>
  <si>
    <t xml:space="preserve">Klutscheová Kamila</t>
  </si>
  <si>
    <t xml:space="preserve">18799</t>
  </si>
  <si>
    <t xml:space="preserve">Köhlerová Monika, Bc.</t>
  </si>
  <si>
    <t xml:space="preserve">18867</t>
  </si>
  <si>
    <t xml:space="preserve">Konečná Olga</t>
  </si>
  <si>
    <t xml:space="preserve">17967</t>
  </si>
  <si>
    <t xml:space="preserve">Kostková Alena</t>
  </si>
  <si>
    <t xml:space="preserve">17975</t>
  </si>
  <si>
    <t xml:space="preserve">Kotršová Libuše, MUDr.</t>
  </si>
  <si>
    <t xml:space="preserve">16401</t>
  </si>
  <si>
    <t xml:space="preserve">Králová Marie</t>
  </si>
  <si>
    <t xml:space="preserve">18629</t>
  </si>
  <si>
    <t xml:space="preserve">Krampolová Drahomíra</t>
  </si>
  <si>
    <t xml:space="preserve">60315</t>
  </si>
  <si>
    <t xml:space="preserve">Kroutilová Vladimíra, DiS.</t>
  </si>
  <si>
    <t xml:space="preserve">61405</t>
  </si>
  <si>
    <t xml:space="preserve">Kubová Katarína, MUDr.</t>
  </si>
  <si>
    <t xml:space="preserve">přednostka,přednosta</t>
  </si>
  <si>
    <t xml:space="preserve">18553</t>
  </si>
  <si>
    <t xml:space="preserve">Kudela Milan, prof., MUDr., CSc.</t>
  </si>
  <si>
    <t xml:space="preserve">25532</t>
  </si>
  <si>
    <t xml:space="preserve">Kuipers Hana, Mgr., Bc.</t>
  </si>
  <si>
    <t xml:space="preserve">58403</t>
  </si>
  <si>
    <t xml:space="preserve">Květoňová Jarmila</t>
  </si>
  <si>
    <t xml:space="preserve">Por.as.</t>
  </si>
  <si>
    <t xml:space="preserve">61390</t>
  </si>
  <si>
    <t xml:space="preserve">Lachmanová Barbora</t>
  </si>
  <si>
    <t xml:space="preserve">23409</t>
  </si>
  <si>
    <t xml:space="preserve">Lamačová Marie</t>
  </si>
  <si>
    <t xml:space="preserve">58868</t>
  </si>
  <si>
    <t xml:space="preserve">Laššáková Ludmila</t>
  </si>
  <si>
    <t xml:space="preserve">23424</t>
  </si>
  <si>
    <t xml:space="preserve">Látalová Eva, MUDr.</t>
  </si>
  <si>
    <t xml:space="preserve">18514</t>
  </si>
  <si>
    <t xml:space="preserve">Lindnerová Helena</t>
  </si>
  <si>
    <t xml:space="preserve">58160</t>
  </si>
  <si>
    <t xml:space="preserve">Lošáková Markéta</t>
  </si>
  <si>
    <t xml:space="preserve">23463</t>
  </si>
  <si>
    <t xml:space="preserve">Lubušký Daniel, MUDr.</t>
  </si>
  <si>
    <t xml:space="preserve">23627</t>
  </si>
  <si>
    <t xml:space="preserve">Lubušký Marek, MUDr., Ph.D.</t>
  </si>
  <si>
    <t xml:space="preserve">60592</t>
  </si>
  <si>
    <t xml:space="preserve">Machač Štěpán, MUDr.</t>
  </si>
  <si>
    <t xml:space="preserve">25459</t>
  </si>
  <si>
    <t xml:space="preserve">Machovská Kamila</t>
  </si>
  <si>
    <t xml:space="preserve">25009</t>
  </si>
  <si>
    <t xml:space="preserve">Mičková Jana</t>
  </si>
  <si>
    <t xml:space="preserve">59675</t>
  </si>
  <si>
    <t xml:space="preserve">Michnová Lucie, MUDr.</t>
  </si>
  <si>
    <t xml:space="preserve">25056</t>
  </si>
  <si>
    <t xml:space="preserve">Morávková Daniela</t>
  </si>
  <si>
    <t xml:space="preserve">58193</t>
  </si>
  <si>
    <t xml:space="preserve">Mracká Enkhjargal, MUDr.</t>
  </si>
  <si>
    <t xml:space="preserve">30434</t>
  </si>
  <si>
    <t xml:space="preserve">Mráčková Pavla</t>
  </si>
  <si>
    <t xml:space="preserve">25072</t>
  </si>
  <si>
    <t xml:space="preserve">Müller Otakar, MUDr.</t>
  </si>
  <si>
    <t xml:space="preserve">59260</t>
  </si>
  <si>
    <t xml:space="preserve">Nepožitková Zuzana, DiS.</t>
  </si>
  <si>
    <t xml:space="preserve">59585</t>
  </si>
  <si>
    <t xml:space="preserve">Neubert David, MUDr.</t>
  </si>
  <si>
    <t xml:space="preserve">61256</t>
  </si>
  <si>
    <t xml:space="preserve">Nováková Gabriela, Bc.</t>
  </si>
  <si>
    <t xml:space="preserve">27849</t>
  </si>
  <si>
    <t xml:space="preserve">Nováková Vlasta</t>
  </si>
  <si>
    <t xml:space="preserve">58987</t>
  </si>
  <si>
    <t xml:space="preserve">Novotná Eva, DiS.</t>
  </si>
  <si>
    <t xml:space="preserve">29258</t>
  </si>
  <si>
    <t xml:space="preserve">Oborná Ivana, doc., MUDr., Ph.D.</t>
  </si>
  <si>
    <t xml:space="preserve">29358</t>
  </si>
  <si>
    <t xml:space="preserve">Ondrová Dana, MUDr.</t>
  </si>
  <si>
    <t xml:space="preserve">59661</t>
  </si>
  <si>
    <t xml:space="preserve">Pavlíková Iva, DiS.</t>
  </si>
  <si>
    <t xml:space="preserve">58057</t>
  </si>
  <si>
    <t xml:space="preserve">Pavlíková Ivana, Bc.</t>
  </si>
  <si>
    <t xml:space="preserve">29840</t>
  </si>
  <si>
    <t xml:space="preserve">Petříková Anežka</t>
  </si>
  <si>
    <t xml:space="preserve">vrchní sestra</t>
  </si>
  <si>
    <t xml:space="preserve">29787</t>
  </si>
  <si>
    <t xml:space="preserve">Petřvalská Viera</t>
  </si>
  <si>
    <t xml:space="preserve">30022</t>
  </si>
  <si>
    <t xml:space="preserve">Petzová Zdenka</t>
  </si>
  <si>
    <t xml:space="preserve">zást.předn.pro LP</t>
  </si>
  <si>
    <t xml:space="preserve">30380</t>
  </si>
  <si>
    <t xml:space="preserve">Pilka Radovan, doc., MUDr., Ph.D.</t>
  </si>
  <si>
    <t xml:space="preserve">30037</t>
  </si>
  <si>
    <t xml:space="preserve">Piteráková Jana</t>
  </si>
  <si>
    <t xml:space="preserve">29806</t>
  </si>
  <si>
    <t xml:space="preserve">Plachá Julie</t>
  </si>
  <si>
    <t xml:space="preserve">30294</t>
  </si>
  <si>
    <t xml:space="preserve">Polachová Eva</t>
  </si>
  <si>
    <t xml:space="preserve">29838</t>
  </si>
  <si>
    <t xml:space="preserve">Polachová Jana</t>
  </si>
  <si>
    <t xml:space="preserve">29876</t>
  </si>
  <si>
    <t xml:space="preserve">Prášilová Jana, MUDr.</t>
  </si>
  <si>
    <t xml:space="preserve">30377</t>
  </si>
  <si>
    <t xml:space="preserve">Procházka Martin, MUDr., Ph.D.</t>
  </si>
  <si>
    <t xml:space="preserve">30095</t>
  </si>
  <si>
    <t xml:space="preserve">Procházková Eva</t>
  </si>
  <si>
    <t xml:space="preserve">59465</t>
  </si>
  <si>
    <t xml:space="preserve">Prokopová Lenka, DiS.</t>
  </si>
  <si>
    <t xml:space="preserve">Dělníci</t>
  </si>
  <si>
    <t xml:space="preserve">30492</t>
  </si>
  <si>
    <t xml:space="preserve">Prosová Libuše</t>
  </si>
  <si>
    <t xml:space="preserve">59259</t>
  </si>
  <si>
    <t xml:space="preserve">Přibíková Irena, DiS.</t>
  </si>
  <si>
    <t xml:space="preserve">29903</t>
  </si>
  <si>
    <t xml:space="preserve">Přidalová Hana</t>
  </si>
  <si>
    <t xml:space="preserve">18297</t>
  </si>
  <si>
    <t xml:space="preserve">Rumíšková Lenka</t>
  </si>
  <si>
    <t xml:space="preserve">60882</t>
  </si>
  <si>
    <t xml:space="preserve">Seitlerová Martina, DiS.</t>
  </si>
  <si>
    <t xml:space="preserve">61342</t>
  </si>
  <si>
    <t xml:space="preserve">Sidorová Jitka, Bc.</t>
  </si>
  <si>
    <t xml:space="preserve">58692</t>
  </si>
  <si>
    <t xml:space="preserve">Skýpalová Gabriela</t>
  </si>
  <si>
    <t xml:space="preserve">37161</t>
  </si>
  <si>
    <t xml:space="preserve">Slezáková Daniela</t>
  </si>
  <si>
    <t xml:space="preserve">49985</t>
  </si>
  <si>
    <t xml:space="preserve">Slezáková Kateřina</t>
  </si>
  <si>
    <t xml:space="preserve">23556</t>
  </si>
  <si>
    <t xml:space="preserve">Smékalová Kathrin</t>
  </si>
  <si>
    <t xml:space="preserve">58224</t>
  </si>
  <si>
    <t xml:space="preserve">Smrktová Jiřina</t>
  </si>
  <si>
    <t xml:space="preserve">36877</t>
  </si>
  <si>
    <t xml:space="preserve">Stehlíková Marie</t>
  </si>
  <si>
    <t xml:space="preserve">36889</t>
  </si>
  <si>
    <t xml:space="preserve">Stejskalová Stanislava</t>
  </si>
  <si>
    <t xml:space="preserve">37223</t>
  </si>
  <si>
    <t xml:space="preserve">Strcoňová Emilie</t>
  </si>
  <si>
    <t xml:space="preserve">49956</t>
  </si>
  <si>
    <t xml:space="preserve">Svobodová Magda, Mgr.</t>
  </si>
  <si>
    <t xml:space="preserve">58931</t>
  </si>
  <si>
    <t xml:space="preserve">Šachrová Kateřina</t>
  </si>
  <si>
    <t xml:space="preserve">37175</t>
  </si>
  <si>
    <t xml:space="preserve">Ševčíková Radomíra</t>
  </si>
  <si>
    <t xml:space="preserve">61247</t>
  </si>
  <si>
    <t xml:space="preserve">Ševčíková Vendula, DiS.</t>
  </si>
  <si>
    <t xml:space="preserve">01758</t>
  </si>
  <si>
    <t xml:space="preserve">Šichová Martina</t>
  </si>
  <si>
    <t xml:space="preserve">JOP SŠ</t>
  </si>
  <si>
    <t xml:space="preserve">61165</t>
  </si>
  <si>
    <t xml:space="preserve">Šmahaj Jan</t>
  </si>
  <si>
    <t xml:space="preserve">37016</t>
  </si>
  <si>
    <t xml:space="preserve">Šmídová Helena</t>
  </si>
  <si>
    <t xml:space="preserve">37379</t>
  </si>
  <si>
    <t xml:space="preserve">Špundová Milena</t>
  </si>
  <si>
    <t xml:space="preserve">37037</t>
  </si>
  <si>
    <t xml:space="preserve">Šrámková Vladimíra</t>
  </si>
  <si>
    <t xml:space="preserve">58098</t>
  </si>
  <si>
    <t xml:space="preserve">Šťastná Sylva, Bc.</t>
  </si>
  <si>
    <t xml:space="preserve">37971</t>
  </si>
  <si>
    <t xml:space="preserve">Švrdlíková Danuše</t>
  </si>
  <si>
    <t xml:space="preserve">18725</t>
  </si>
  <si>
    <t xml:space="preserve">Táborská Šárka</t>
  </si>
  <si>
    <t xml:space="preserve">11823</t>
  </si>
  <si>
    <t xml:space="preserve">Tkadlecová Emilie</t>
  </si>
  <si>
    <t xml:space="preserve">10209</t>
  </si>
  <si>
    <t xml:space="preserve">Turková Marie, MUDr.</t>
  </si>
  <si>
    <t xml:space="preserve">45129</t>
  </si>
  <si>
    <t xml:space="preserve">Urbanová Hana</t>
  </si>
  <si>
    <t xml:space="preserve">60407</t>
  </si>
  <si>
    <t xml:space="preserve">Vašíčková Jiřina, DiS.</t>
  </si>
  <si>
    <t xml:space="preserve">48822</t>
  </si>
  <si>
    <t xml:space="preserve">Velešíková Dana</t>
  </si>
  <si>
    <t xml:space="preserve">45555</t>
  </si>
  <si>
    <t xml:space="preserve">Větr Miroslav, doc., MUDr., CSc.</t>
  </si>
  <si>
    <t xml:space="preserve">45625</t>
  </si>
  <si>
    <t xml:space="preserve">Voráčová Taťána</t>
  </si>
  <si>
    <t xml:space="preserve">01679</t>
  </si>
  <si>
    <t xml:space="preserve">Vrbová Radka</t>
  </si>
  <si>
    <t xml:space="preserve">45635</t>
  </si>
  <si>
    <t xml:space="preserve">Vybíhalová Dagmar</t>
  </si>
  <si>
    <t xml:space="preserve">58920</t>
  </si>
  <si>
    <t xml:space="preserve">Vychodilová Ilona</t>
  </si>
  <si>
    <t xml:space="preserve">58830</t>
  </si>
  <si>
    <t xml:space="preserve">Vymazalová Alena</t>
  </si>
  <si>
    <t xml:space="preserve">48769</t>
  </si>
  <si>
    <t xml:space="preserve">Vysloužilová Jindřiška</t>
  </si>
  <si>
    <t xml:space="preserve">36751</t>
  </si>
  <si>
    <t xml:space="preserve">Zahradníčková Jana</t>
  </si>
  <si>
    <t xml:space="preserve">49662</t>
  </si>
  <si>
    <t xml:space="preserve">Zahradníčková Věra, MUDr.</t>
  </si>
  <si>
    <t xml:space="preserve">61038</t>
  </si>
  <si>
    <t xml:space="preserve">Zapletalová Hana</t>
  </si>
  <si>
    <t xml:space="preserve">49525</t>
  </si>
  <si>
    <t xml:space="preserve">Zapletalová Jana</t>
  </si>
  <si>
    <t xml:space="preserve">49880</t>
  </si>
  <si>
    <t xml:space="preserve">Zapletalová Olga</t>
  </si>
  <si>
    <t xml:space="preserve">49636</t>
  </si>
  <si>
    <t xml:space="preserve">Závodný Petr, MUDr., CSc.</t>
  </si>
  <si>
    <t xml:space="preserve">49582</t>
  </si>
  <si>
    <t xml:space="preserve">Zlámalová Jaroslava</t>
  </si>
  <si>
    <t xml:space="preserve">49583</t>
  </si>
  <si>
    <t xml:space="preserve">Zlámalová Libuš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/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/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2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/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7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/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/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/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76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/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81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7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 t="s">
        <v>86</v>
      </c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/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67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62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/>
      <c r="D32" s="50" t="s">
        <v>86</v>
      </c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/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/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/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103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67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7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/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103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67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/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67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103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103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7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/>
      <c r="D49" s="50" t="s">
        <v>86</v>
      </c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/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/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/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81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/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7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/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/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/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67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67</v>
      </c>
      <c r="D60" s="50" t="s">
        <v>152</v>
      </c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/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103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159</v>
      </c>
      <c r="D63" s="50"/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/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/>
      <c r="D65" s="50"/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67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/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/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67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67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67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/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67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/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67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76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67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/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67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159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/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/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67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67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/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/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3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/>
      <c r="D89" s="50" t="s">
        <v>212</v>
      </c>
      <c r="E89" s="49" t="s">
        <v>213</v>
      </c>
      <c r="F89" s="49" t="s">
        <v>214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/>
      <c r="D90" s="50"/>
      <c r="E90" s="49" t="s">
        <v>215</v>
      </c>
      <c r="F90" s="49" t="s">
        <v>216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67</v>
      </c>
      <c r="D91" s="50" t="s">
        <v>217</v>
      </c>
      <c r="E91" s="49" t="s">
        <v>218</v>
      </c>
      <c r="F91" s="49" t="s">
        <v>219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/>
      <c r="D92" s="50"/>
      <c r="E92" s="49" t="s">
        <v>220</v>
      </c>
      <c r="F92" s="49" t="s">
        <v>221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3</v>
      </c>
      <c r="D93" s="50"/>
      <c r="E93" s="49" t="s">
        <v>222</v>
      </c>
      <c r="F93" s="49" t="s">
        <v>223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/>
      <c r="D94" s="50"/>
      <c r="E94" s="49" t="s">
        <v>224</v>
      </c>
      <c r="F94" s="49" t="s">
        <v>225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/>
      <c r="D95" s="50"/>
      <c r="E95" s="49" t="s">
        <v>226</v>
      </c>
      <c r="F95" s="49" t="s">
        <v>227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67</v>
      </c>
      <c r="D96" s="50"/>
      <c r="E96" s="49" t="s">
        <v>228</v>
      </c>
      <c r="F96" s="49" t="s">
        <v>229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67</v>
      </c>
      <c r="D97" s="50"/>
      <c r="E97" s="49" t="s">
        <v>230</v>
      </c>
      <c r="F97" s="49" t="s">
        <v>231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/>
      <c r="D98" s="50"/>
      <c r="E98" s="49" t="s">
        <v>232</v>
      </c>
      <c r="F98" s="49" t="s">
        <v>233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/>
      <c r="D99" s="50"/>
      <c r="E99" s="49" t="s">
        <v>234</v>
      </c>
      <c r="F99" s="49" t="s">
        <v>235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236</v>
      </c>
      <c r="D100" s="50"/>
      <c r="E100" s="49" t="s">
        <v>237</v>
      </c>
      <c r="F100" s="49" t="s">
        <v>238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/>
      <c r="D101" s="50"/>
      <c r="E101" s="49" t="s">
        <v>239</v>
      </c>
      <c r="F101" s="49" t="s">
        <v>240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/>
      <c r="D102" s="50"/>
      <c r="E102" s="49" t="s">
        <v>241</v>
      </c>
      <c r="F102" s="49" t="s">
        <v>242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103</v>
      </c>
      <c r="D103" s="50"/>
      <c r="E103" s="49" t="s">
        <v>243</v>
      </c>
      <c r="F103" s="49" t="s">
        <v>244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/>
      <c r="D104" s="50"/>
      <c r="E104" s="49" t="s">
        <v>245</v>
      </c>
      <c r="F104" s="49" t="s">
        <v>246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159</v>
      </c>
      <c r="D105" s="50"/>
      <c r="E105" s="49" t="s">
        <v>247</v>
      </c>
      <c r="F105" s="49" t="s">
        <v>248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53</v>
      </c>
      <c r="D106" s="50"/>
      <c r="E106" s="49" t="s">
        <v>249</v>
      </c>
      <c r="F106" s="49" t="s">
        <v>250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103</v>
      </c>
      <c r="D107" s="50"/>
      <c r="E107" s="49" t="s">
        <v>251</v>
      </c>
      <c r="F107" s="49" t="s">
        <v>252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/>
      <c r="D108" s="50"/>
      <c r="E108" s="49" t="s">
        <v>253</v>
      </c>
      <c r="F108" s="49" t="s">
        <v>254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/>
      <c r="D109" s="50"/>
      <c r="E109" s="49" t="s">
        <v>255</v>
      </c>
      <c r="F109" s="49" t="s">
        <v>256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81</v>
      </c>
      <c r="D110" s="50"/>
      <c r="E110" s="49" t="s">
        <v>257</v>
      </c>
      <c r="F110" s="49" t="s">
        <v>258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/>
      <c r="D111" s="50" t="s">
        <v>86</v>
      </c>
      <c r="E111" s="49" t="s">
        <v>259</v>
      </c>
      <c r="F111" s="49" t="s">
        <v>260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53</v>
      </c>
      <c r="D112" s="50"/>
      <c r="E112" s="49" t="s">
        <v>261</v>
      </c>
      <c r="F112" s="49" t="s">
        <v>262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/>
      <c r="D113" s="50"/>
      <c r="E113" s="49" t="s">
        <v>263</v>
      </c>
      <c r="F113" s="49" t="s">
        <v>264</v>
      </c>
      <c r="G113" s="49"/>
      <c r="H113" s="49"/>
    </row>
    <row r="114" customFormat="false" ht="12.75" hidden="false" customHeight="false" outlineLevel="0" collapsed="false">
      <c r="A114" s="15" t="s">
        <v>52</v>
      </c>
      <c r="C114" s="49" t="s">
        <v>62</v>
      </c>
      <c r="D114" s="50"/>
      <c r="E114" s="49" t="s">
        <v>265</v>
      </c>
      <c r="F114" s="49" t="s">
        <v>266</v>
      </c>
      <c r="G114" s="49"/>
      <c r="H114" s="49"/>
    </row>
    <row r="115" customFormat="false" ht="12.75" hidden="false" customHeight="false" outlineLevel="0" collapsed="false">
      <c r="A115" s="15" t="s">
        <v>52</v>
      </c>
      <c r="C115" s="49" t="s">
        <v>103</v>
      </c>
      <c r="D115" s="50"/>
      <c r="E115" s="49" t="s">
        <v>267</v>
      </c>
      <c r="F115" s="49" t="s">
        <v>268</v>
      </c>
      <c r="G115" s="49"/>
      <c r="H115" s="49"/>
    </row>
    <row r="116" customFormat="false" ht="12.75" hidden="false" customHeight="false" outlineLevel="0" collapsed="false">
      <c r="A116" s="15" t="s">
        <v>52</v>
      </c>
      <c r="C116" s="49" t="s">
        <v>53</v>
      </c>
      <c r="D116" s="50"/>
      <c r="E116" s="49" t="s">
        <v>269</v>
      </c>
      <c r="F116" s="49" t="s">
        <v>270</v>
      </c>
      <c r="G116" s="49"/>
      <c r="H116" s="49"/>
    </row>
    <row r="117" customFormat="false" ht="12.75" hidden="false" customHeight="false" outlineLevel="0" collapsed="false">
      <c r="A117" s="15" t="s">
        <v>52</v>
      </c>
      <c r="C117" s="49" t="s">
        <v>159</v>
      </c>
      <c r="D117" s="50"/>
      <c r="E117" s="49" t="s">
        <v>271</v>
      </c>
      <c r="F117" s="49" t="s">
        <v>272</v>
      </c>
      <c r="G117" s="49"/>
      <c r="H117" s="49"/>
    </row>
    <row r="118" customFormat="false" ht="12.75" hidden="false" customHeight="false" outlineLevel="0" collapsed="false">
      <c r="A118" s="15" t="s">
        <v>52</v>
      </c>
      <c r="C118" s="49"/>
      <c r="D118" s="50"/>
      <c r="E118" s="49" t="s">
        <v>273</v>
      </c>
      <c r="F118" s="49" t="s">
        <v>274</v>
      </c>
      <c r="G118" s="49"/>
      <c r="H118" s="49"/>
    </row>
    <row r="119" customFormat="false" ht="12.75" hidden="false" customHeight="false" outlineLevel="0" collapsed="false">
      <c r="A119" s="15" t="s">
        <v>52</v>
      </c>
      <c r="C119" s="49" t="s">
        <v>275</v>
      </c>
      <c r="D119" s="50"/>
      <c r="E119" s="49" t="s">
        <v>276</v>
      </c>
      <c r="F119" s="49" t="s">
        <v>277</v>
      </c>
      <c r="G119" s="49"/>
      <c r="H119" s="49"/>
    </row>
    <row r="120" customFormat="false" ht="12.75" hidden="false" customHeight="false" outlineLevel="0" collapsed="false">
      <c r="A120" s="15" t="s">
        <v>52</v>
      </c>
      <c r="C120" s="49"/>
      <c r="D120" s="50"/>
      <c r="E120" s="49" t="s">
        <v>278</v>
      </c>
      <c r="F120" s="49" t="s">
        <v>279</v>
      </c>
      <c r="G120" s="49"/>
      <c r="H120" s="49"/>
    </row>
    <row r="121" customFormat="false" ht="12.75" hidden="false" customHeight="false" outlineLevel="0" collapsed="false">
      <c r="A121" s="15" t="s">
        <v>52</v>
      </c>
      <c r="C121" s="49" t="s">
        <v>81</v>
      </c>
      <c r="D121" s="50"/>
      <c r="E121" s="49" t="s">
        <v>280</v>
      </c>
      <c r="F121" s="49" t="s">
        <v>281</v>
      </c>
      <c r="G121" s="49"/>
      <c r="H121" s="49"/>
    </row>
    <row r="122" customFormat="false" ht="12.75" hidden="false" customHeight="false" outlineLevel="0" collapsed="false">
      <c r="A122" s="15" t="s">
        <v>52</v>
      </c>
      <c r="C122" s="49"/>
      <c r="D122" s="50"/>
      <c r="E122" s="49" t="s">
        <v>282</v>
      </c>
      <c r="F122" s="49" t="s">
        <v>283</v>
      </c>
      <c r="G122" s="49"/>
      <c r="H122" s="49"/>
    </row>
    <row r="123" customFormat="false" ht="12.75" hidden="false" customHeight="false" outlineLevel="0" collapsed="false">
      <c r="A123" s="15" t="s">
        <v>52</v>
      </c>
      <c r="C123" s="49"/>
      <c r="D123" s="50"/>
      <c r="E123" s="49" t="s">
        <v>284</v>
      </c>
      <c r="F123" s="49" t="s">
        <v>285</v>
      </c>
      <c r="G123" s="49"/>
      <c r="H123" s="49"/>
    </row>
    <row r="124" customFormat="false" ht="12.75" hidden="false" customHeight="false" outlineLevel="0" collapsed="false">
      <c r="A124" s="15" t="s">
        <v>52</v>
      </c>
      <c r="C124" s="49"/>
      <c r="D124" s="50"/>
      <c r="E124" s="49" t="s">
        <v>286</v>
      </c>
      <c r="F124" s="49" t="s">
        <v>287</v>
      </c>
      <c r="G124" s="49"/>
      <c r="H124" s="49"/>
    </row>
    <row r="125" customFormat="false" ht="12.75" hidden="false" customHeight="false" outlineLevel="0" collapsed="false">
      <c r="A125" s="15" t="s">
        <v>52</v>
      </c>
      <c r="C125" s="49"/>
      <c r="D125" s="50"/>
      <c r="E125" s="49" t="s">
        <v>288</v>
      </c>
      <c r="F125" s="49" t="s">
        <v>289</v>
      </c>
      <c r="G125" s="49"/>
      <c r="H125" s="49"/>
    </row>
    <row r="126" customFormat="false" ht="12.75" hidden="false" customHeight="false" outlineLevel="0" collapsed="false">
      <c r="A126" s="15" t="s">
        <v>52</v>
      </c>
      <c r="C126" s="49"/>
      <c r="D126" s="50"/>
      <c r="E126" s="49" t="s">
        <v>290</v>
      </c>
      <c r="F126" s="49" t="s">
        <v>291</v>
      </c>
      <c r="G126" s="49"/>
      <c r="H126" s="49"/>
    </row>
    <row r="127" customFormat="false" ht="12.75" hidden="false" customHeight="false" outlineLevel="0" collapsed="false">
      <c r="A127" s="15" t="s">
        <v>52</v>
      </c>
      <c r="C127" s="49" t="s">
        <v>67</v>
      </c>
      <c r="D127" s="50"/>
      <c r="E127" s="49" t="s">
        <v>292</v>
      </c>
      <c r="F127" s="49" t="s">
        <v>293</v>
      </c>
      <c r="G127" s="49"/>
      <c r="H127" s="49"/>
    </row>
    <row r="128" customFormat="false" ht="12.75" hidden="false" customHeight="false" outlineLevel="0" collapsed="false">
      <c r="A128" s="15" t="s">
        <v>52</v>
      </c>
      <c r="C128" s="49"/>
      <c r="D128" s="50"/>
      <c r="E128" s="49" t="s">
        <v>294</v>
      </c>
      <c r="F128" s="49" t="s">
        <v>295</v>
      </c>
      <c r="G128" s="49"/>
      <c r="H128" s="49"/>
    </row>
    <row r="129" customFormat="false" ht="12.75" hidden="false" customHeight="false" outlineLevel="0" collapsed="false">
      <c r="A129" s="15" t="s">
        <v>52</v>
      </c>
      <c r="C129" s="49"/>
      <c r="D129" s="50"/>
      <c r="E129" s="49" t="s">
        <v>296</v>
      </c>
      <c r="F129" s="49" t="s">
        <v>297</v>
      </c>
      <c r="G129" s="49"/>
      <c r="H129" s="49"/>
    </row>
    <row r="130" customFormat="false" ht="12.75" hidden="false" customHeight="false" outlineLevel="0" collapsed="false">
      <c r="A130" s="15" t="s">
        <v>52</v>
      </c>
      <c r="C130" s="49"/>
      <c r="D130" s="50"/>
      <c r="E130" s="49" t="s">
        <v>298</v>
      </c>
      <c r="F130" s="49" t="s">
        <v>299</v>
      </c>
      <c r="G130" s="49"/>
      <c r="H130" s="49"/>
    </row>
    <row r="131" customFormat="false" ht="12.75" hidden="false" customHeight="false" outlineLevel="0" collapsed="false">
      <c r="A131" s="15" t="s">
        <v>52</v>
      </c>
      <c r="C131" s="49" t="s">
        <v>67</v>
      </c>
      <c r="D131" s="50"/>
      <c r="E131" s="49" t="s">
        <v>300</v>
      </c>
      <c r="F131" s="49" t="s">
        <v>301</v>
      </c>
      <c r="G131" s="49"/>
      <c r="H131" s="49"/>
    </row>
    <row r="132" customFormat="false" ht="12.75" hidden="false" customHeight="false" outlineLevel="0" collapsed="false">
      <c r="A132" s="15" t="s">
        <v>52</v>
      </c>
      <c r="C132" s="49" t="s">
        <v>53</v>
      </c>
      <c r="D132" s="50" t="s">
        <v>86</v>
      </c>
      <c r="E132" s="49" t="s">
        <v>302</v>
      </c>
      <c r="F132" s="49" t="s">
        <v>303</v>
      </c>
      <c r="G132" s="49"/>
      <c r="H132" s="49"/>
    </row>
    <row r="133" customFormat="false" ht="12.75" hidden="false" customHeight="false" outlineLevel="0" collapsed="false">
      <c r="A133" s="15" t="s">
        <v>52</v>
      </c>
      <c r="C133" s="49"/>
      <c r="D133" s="50"/>
      <c r="E133" s="49" t="s">
        <v>304</v>
      </c>
      <c r="F133" s="49" t="s">
        <v>305</v>
      </c>
      <c r="G133" s="49"/>
      <c r="H133" s="49"/>
    </row>
    <row r="134" customFormat="false" ht="12.75" hidden="false" customHeight="false" outlineLevel="0" collapsed="false">
      <c r="A134" s="15" t="s">
        <v>52</v>
      </c>
      <c r="C134" s="49"/>
      <c r="D134" s="50" t="s">
        <v>86</v>
      </c>
      <c r="E134" s="49" t="s">
        <v>306</v>
      </c>
      <c r="F134" s="49" t="s">
        <v>307</v>
      </c>
      <c r="G134" s="49"/>
      <c r="H134" s="49"/>
    </row>
    <row r="135" customFormat="false" ht="12.75" hidden="false" customHeight="false" outlineLevel="0" collapsed="false">
      <c r="A135" s="15" t="s">
        <v>52</v>
      </c>
      <c r="C135" s="49"/>
      <c r="D135" s="50"/>
      <c r="E135" s="49" t="s">
        <v>308</v>
      </c>
      <c r="F135" s="49" t="s">
        <v>309</v>
      </c>
      <c r="G135" s="49"/>
      <c r="H135" s="49"/>
    </row>
    <row r="136" customFormat="false" ht="12.75" hidden="false" customHeight="false" outlineLevel="0" collapsed="false">
      <c r="A136" s="15" t="s">
        <v>52</v>
      </c>
      <c r="C136" s="49"/>
      <c r="D136" s="50"/>
      <c r="E136" s="49" t="s">
        <v>310</v>
      </c>
      <c r="F136" s="49" t="s">
        <v>311</v>
      </c>
      <c r="G136" s="49"/>
      <c r="H136" s="49"/>
    </row>
    <row r="137" customFormat="false" ht="12.75" hidden="false" customHeight="false" outlineLevel="0" collapsed="false">
      <c r="A137" s="15" t="s">
        <v>52</v>
      </c>
      <c r="C137" s="49" t="s">
        <v>76</v>
      </c>
      <c r="D137" s="50"/>
      <c r="E137" s="49" t="s">
        <v>312</v>
      </c>
      <c r="F137" s="49" t="s">
        <v>313</v>
      </c>
      <c r="G137" s="49"/>
      <c r="H137" s="49"/>
    </row>
    <row r="138" customFormat="false" ht="12.75" hidden="false" customHeight="false" outlineLevel="0" collapsed="false">
      <c r="A138" s="15" t="s">
        <v>52</v>
      </c>
      <c r="C138" s="49"/>
      <c r="D138" s="50"/>
      <c r="E138" s="49" t="s">
        <v>314</v>
      </c>
      <c r="F138" s="49" t="s">
        <v>315</v>
      </c>
      <c r="G138" s="49"/>
      <c r="H138" s="49"/>
    </row>
    <row r="139" customFormat="false" ht="12.75" hidden="false" customHeight="false" outlineLevel="0" collapsed="false">
      <c r="A139" s="15" t="s">
        <v>52</v>
      </c>
      <c r="C139" s="49" t="s">
        <v>67</v>
      </c>
      <c r="D139" s="50"/>
      <c r="E139" s="49" t="s">
        <v>316</v>
      </c>
      <c r="F139" s="49" t="s">
        <v>317</v>
      </c>
      <c r="G139" s="49"/>
      <c r="H139" s="49"/>
    </row>
    <row r="140" customFormat="false" ht="12.75" hidden="false" customHeight="false" outlineLevel="0" collapsed="false">
      <c r="A140" s="15" t="s">
        <v>52</v>
      </c>
      <c r="C140" s="49" t="s">
        <v>81</v>
      </c>
      <c r="D140" s="50"/>
      <c r="E140" s="49" t="s">
        <v>318</v>
      </c>
      <c r="F140" s="49" t="s">
        <v>319</v>
      </c>
      <c r="G140" s="49"/>
      <c r="H140" s="49"/>
    </row>
    <row r="141" customFormat="false" ht="12.75" hidden="false" customHeight="false" outlineLevel="0" collapsed="false">
      <c r="A141" s="15" t="s">
        <v>52</v>
      </c>
      <c r="C141" s="49" t="s">
        <v>103</v>
      </c>
      <c r="D141" s="50"/>
      <c r="E141" s="49" t="s">
        <v>320</v>
      </c>
      <c r="F141" s="49" t="s">
        <v>321</v>
      </c>
      <c r="G141" s="49"/>
      <c r="H141" s="49"/>
    </row>
    <row r="142" customFormat="false" ht="12.75" hidden="false" customHeight="false" outlineLevel="0" collapsed="false">
      <c r="A142" s="15" t="s">
        <v>52</v>
      </c>
      <c r="C142" s="49" t="s">
        <v>81</v>
      </c>
      <c r="D142" s="50"/>
      <c r="E142" s="49" t="s">
        <v>322</v>
      </c>
      <c r="F142" s="49" t="s">
        <v>323</v>
      </c>
      <c r="G142" s="49"/>
      <c r="H142" s="49"/>
    </row>
    <row r="143" customFormat="false" ht="12.75" hidden="false" customHeight="false" outlineLevel="0" collapsed="false">
      <c r="A143" s="15" t="s">
        <v>52</v>
      </c>
      <c r="C143" s="49" t="s">
        <v>67</v>
      </c>
      <c r="D143" s="50"/>
      <c r="E143" s="49" t="s">
        <v>324</v>
      </c>
      <c r="F143" s="49" t="s">
        <v>325</v>
      </c>
      <c r="G143" s="49"/>
      <c r="H143" s="49"/>
    </row>
    <row r="144" customFormat="false" ht="12.75" hidden="false" customHeight="false" outlineLevel="0" collapsed="false">
      <c r="A144" s="15" t="s">
        <v>52</v>
      </c>
      <c r="C144" s="49" t="s">
        <v>103</v>
      </c>
      <c r="D144" s="50"/>
      <c r="E144" s="49" t="s">
        <v>326</v>
      </c>
      <c r="F144" s="49" t="s">
        <v>327</v>
      </c>
      <c r="G144" s="49"/>
      <c r="H144" s="49"/>
    </row>
    <row r="145" customFormat="false" ht="12.75" hidden="false" customHeight="false" outlineLevel="0" collapsed="false">
      <c r="A145" s="15" t="s">
        <v>52</v>
      </c>
      <c r="C145" s="49"/>
      <c r="D145" s="50"/>
      <c r="E145" s="49" t="s">
        <v>328</v>
      </c>
      <c r="F145" s="49" t="s">
        <v>329</v>
      </c>
      <c r="G145" s="49"/>
      <c r="H145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30</v>
      </c>
      <c r="B1" s="51" t="s">
        <v>331</v>
      </c>
      <c r="C1" s="51" t="s">
        <v>332</v>
      </c>
    </row>
    <row r="2" customFormat="false" ht="12.75" hidden="false" customHeight="false" outlineLevel="0" collapsed="false">
      <c r="A2" s="51" t="s">
        <v>333</v>
      </c>
      <c r="B2" s="51" t="s">
        <v>334</v>
      </c>
    </row>
    <row r="3" customFormat="false" ht="12.75" hidden="false" customHeight="false" outlineLevel="0" collapsed="false">
      <c r="A3" s="51" t="s">
        <v>335</v>
      </c>
      <c r="B3" s="51" t="s">
        <v>336</v>
      </c>
    </row>
    <row r="4" customFormat="false" ht="12.75" hidden="false" customHeight="false" outlineLevel="0" collapsed="false">
      <c r="A4" s="51" t="s">
        <v>337</v>
      </c>
    </row>
    <row r="5" customFormat="false" ht="12.75" hidden="false" customHeight="false" outlineLevel="0" collapsed="false">
      <c r="A5" s="51" t="s">
        <v>338</v>
      </c>
      <c r="B5" s="51" t="s">
        <v>339</v>
      </c>
      <c r="C5" s="52" t="s">
        <v>340</v>
      </c>
    </row>
    <row r="6" customFormat="false" ht="12.75" hidden="false" customHeight="false" outlineLevel="0" collapsed="false">
      <c r="A6" s="51" t="s">
        <v>341</v>
      </c>
      <c r="B6" s="51" t="n">
        <v>0</v>
      </c>
    </row>
    <row r="7" customFormat="false" ht="12.75" hidden="false" customHeight="false" outlineLevel="0" collapsed="false">
      <c r="A7" s="51" t="s">
        <v>342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