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1415</t>
  </si>
  <si>
    <t xml:space="preserve">Hrachovinová Pavlín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60389</t>
  </si>
  <si>
    <t xml:space="preserve">Komínková Eva, DiS.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9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4</v>
      </c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 t="s">
        <v>91</v>
      </c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9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79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91</v>
      </c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2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2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 t="s">
        <v>234</v>
      </c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