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660</t>
  </si>
  <si>
    <t xml:space="preserve">Bartoňková Gabriel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doc., MUDr., Ph.D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staniční sestra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58439</t>
  </si>
  <si>
    <t xml:space="preserve">Medková Pavla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61446</t>
  </si>
  <si>
    <t xml:space="preserve">Šilarová J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9026</t>
  </si>
  <si>
    <t xml:space="preserve">Štajgrová Marcela, DiS.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61382</t>
  </si>
  <si>
    <t xml:space="preserve">Tománková Ivana, DiS.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61451</t>
  </si>
  <si>
    <t xml:space="preserve">Velgáňová Mária, MUDr.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61439</t>
  </si>
  <si>
    <t xml:space="preserve">Zbořilová Simona</t>
  </si>
  <si>
    <t xml:space="preserve">60730</t>
  </si>
  <si>
    <t xml:space="preserve">Zuščichová Jana, DiS.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8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8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0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6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8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0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 t="s">
        <v>163</v>
      </c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0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 t="s">
        <v>163</v>
      </c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8</v>
      </c>
      <c r="D97" s="50" t="s">
        <v>228</v>
      </c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8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8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8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106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 t="s">
        <v>163</v>
      </c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3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 t="s">
        <v>255</v>
      </c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73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73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68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73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6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8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6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73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8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8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8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8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68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68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6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8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106</v>
      </c>
      <c r="D148" s="50"/>
      <c r="E148" s="49" t="s">
        <v>332</v>
      </c>
      <c r="F148" s="49" t="s">
        <v>333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1</v>
      </c>
      <c r="D149" s="50"/>
      <c r="E149" s="49" t="s">
        <v>334</v>
      </c>
      <c r="F149" s="49" t="s">
        <v>335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56</v>
      </c>
      <c r="D150" s="50"/>
      <c r="E150" s="49" t="s">
        <v>336</v>
      </c>
      <c r="F150" s="49" t="s">
        <v>337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 t="s">
        <v>163</v>
      </c>
      <c r="E151" s="49" t="s">
        <v>338</v>
      </c>
      <c r="F151" s="49" t="s">
        <v>339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3</v>
      </c>
      <c r="D152" s="50"/>
      <c r="E152" s="49" t="s">
        <v>340</v>
      </c>
      <c r="F152" s="49" t="s">
        <v>341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73</v>
      </c>
      <c r="D153" s="50"/>
      <c r="E153" s="49" t="s">
        <v>342</v>
      </c>
      <c r="F153" s="49" t="s">
        <v>343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4</v>
      </c>
      <c r="F154" s="49" t="s">
        <v>345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56</v>
      </c>
      <c r="D155" s="50"/>
      <c r="E155" s="49" t="s">
        <v>346</v>
      </c>
      <c r="F155" s="49" t="s">
        <v>347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68</v>
      </c>
      <c r="D156" s="50"/>
      <c r="E156" s="49" t="s">
        <v>348</v>
      </c>
      <c r="F156" s="49" t="s">
        <v>349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8</v>
      </c>
      <c r="D157" s="50"/>
      <c r="E157" s="49" t="s">
        <v>350</v>
      </c>
      <c r="F157" s="49" t="s">
        <v>351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8</v>
      </c>
      <c r="D158" s="50"/>
      <c r="E158" s="49" t="s">
        <v>352</v>
      </c>
      <c r="F158" s="49" t="s">
        <v>353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56</v>
      </c>
      <c r="D159" s="50"/>
      <c r="E159" s="49" t="s">
        <v>354</v>
      </c>
      <c r="F159" s="49" t="s">
        <v>355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56</v>
      </c>
      <c r="D160" s="50"/>
      <c r="E160" s="49" t="s">
        <v>356</v>
      </c>
      <c r="F160" s="49" t="s">
        <v>357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56</v>
      </c>
      <c r="D161" s="50"/>
      <c r="E161" s="49" t="s">
        <v>358</v>
      </c>
      <c r="F161" s="49" t="s">
        <v>359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56</v>
      </c>
      <c r="D162" s="50"/>
      <c r="E162" s="49" t="s">
        <v>360</v>
      </c>
      <c r="F162" s="49" t="s">
        <v>361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8</v>
      </c>
      <c r="D163" s="50"/>
      <c r="E163" s="49" t="s">
        <v>362</v>
      </c>
      <c r="F163" s="49" t="s">
        <v>363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8</v>
      </c>
      <c r="D164" s="50"/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56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8</v>
      </c>
      <c r="D166" s="50" t="s">
        <v>368</v>
      </c>
      <c r="E166" s="49" t="s">
        <v>369</v>
      </c>
      <c r="F166" s="49" t="s">
        <v>370</v>
      </c>
      <c r="G166" s="49"/>
      <c r="H166" s="49"/>
    </row>
    <row r="167" customFormat="false" ht="12.75" hidden="false" customHeight="false" outlineLevel="0" collapsed="false">
      <c r="A167" s="15" t="s">
        <v>52</v>
      </c>
      <c r="C167" s="49" t="s">
        <v>56</v>
      </c>
      <c r="D167" s="50"/>
      <c r="E167" s="49" t="s">
        <v>371</v>
      </c>
      <c r="F167" s="49" t="s">
        <v>372</v>
      </c>
      <c r="G167" s="49"/>
      <c r="H167" s="49"/>
    </row>
    <row r="168" customFormat="false" ht="12.75" hidden="false" customHeight="false" outlineLevel="0" collapsed="false">
      <c r="A168" s="15" t="s">
        <v>52</v>
      </c>
      <c r="C168" s="49" t="s">
        <v>56</v>
      </c>
      <c r="D168" s="50"/>
      <c r="E168" s="49" t="s">
        <v>373</v>
      </c>
      <c r="F168" s="49" t="s">
        <v>374</v>
      </c>
      <c r="G168" s="49"/>
      <c r="H168" s="49"/>
    </row>
    <row r="169" customFormat="false" ht="12.75" hidden="false" customHeight="false" outlineLevel="0" collapsed="false">
      <c r="A169" s="15" t="s">
        <v>52</v>
      </c>
      <c r="C169" s="49" t="s">
        <v>68</v>
      </c>
      <c r="D169" s="50"/>
      <c r="E169" s="49" t="s">
        <v>375</v>
      </c>
      <c r="F169" s="49" t="s">
        <v>376</v>
      </c>
      <c r="G169" s="49"/>
      <c r="H169" s="49"/>
    </row>
    <row r="170" customFormat="false" ht="12.75" hidden="false" customHeight="false" outlineLevel="0" collapsed="false">
      <c r="A170" s="15" t="s">
        <v>52</v>
      </c>
      <c r="C170" s="49" t="s">
        <v>56</v>
      </c>
      <c r="D170" s="50"/>
      <c r="E170" s="49" t="s">
        <v>377</v>
      </c>
      <c r="F170" s="49" t="s">
        <v>378</v>
      </c>
      <c r="G170" s="49"/>
      <c r="H170" s="49"/>
    </row>
    <row r="171" customFormat="false" ht="12.75" hidden="false" customHeight="false" outlineLevel="0" collapsed="false">
      <c r="A171" s="15" t="s">
        <v>52</v>
      </c>
      <c r="C171" s="49" t="s">
        <v>68</v>
      </c>
      <c r="D171" s="50"/>
      <c r="E171" s="49" t="s">
        <v>379</v>
      </c>
      <c r="F171" s="49" t="s">
        <v>380</v>
      </c>
      <c r="G171" s="49"/>
      <c r="H171" s="49"/>
    </row>
    <row r="172" customFormat="false" ht="12.75" hidden="false" customHeight="false" outlineLevel="0" collapsed="false">
      <c r="A172" s="15" t="s">
        <v>52</v>
      </c>
      <c r="C172" s="49" t="s">
        <v>56</v>
      </c>
      <c r="D172" s="50"/>
      <c r="E172" s="49" t="s">
        <v>381</v>
      </c>
      <c r="F172" s="49" t="s">
        <v>382</v>
      </c>
      <c r="G172" s="49"/>
      <c r="H172" s="49"/>
    </row>
    <row r="173" customFormat="false" ht="12.75" hidden="false" customHeight="false" outlineLevel="0" collapsed="false">
      <c r="A173" s="15" t="s">
        <v>52</v>
      </c>
      <c r="C173" s="49" t="s">
        <v>53</v>
      </c>
      <c r="D173" s="50"/>
      <c r="E173" s="49" t="s">
        <v>383</v>
      </c>
      <c r="F173" s="49" t="s">
        <v>384</v>
      </c>
      <c r="G173" s="49"/>
      <c r="H173" s="49"/>
    </row>
    <row r="174" customFormat="false" ht="12.75" hidden="false" customHeight="false" outlineLevel="0" collapsed="false">
      <c r="A174" s="15" t="s">
        <v>52</v>
      </c>
      <c r="C174" s="49" t="s">
        <v>56</v>
      </c>
      <c r="D174" s="50"/>
      <c r="E174" s="49" t="s">
        <v>385</v>
      </c>
      <c r="F174" s="49" t="s">
        <v>386</v>
      </c>
      <c r="G174" s="49"/>
      <c r="H174" s="49"/>
    </row>
    <row r="175" customFormat="false" ht="12.75" hidden="false" customHeight="false" outlineLevel="0" collapsed="false">
      <c r="A175" s="15" t="s">
        <v>52</v>
      </c>
      <c r="C175" s="49" t="s">
        <v>106</v>
      </c>
      <c r="D175" s="50"/>
      <c r="E175" s="49" t="s">
        <v>387</v>
      </c>
      <c r="F175" s="49" t="s">
        <v>388</v>
      </c>
      <c r="G175" s="49"/>
      <c r="H175" s="49"/>
    </row>
    <row r="176" customFormat="false" ht="12.75" hidden="false" customHeight="false" outlineLevel="0" collapsed="false">
      <c r="A176" s="15" t="s">
        <v>52</v>
      </c>
      <c r="C176" s="49" t="s">
        <v>56</v>
      </c>
      <c r="D176" s="50"/>
      <c r="E176" s="49" t="s">
        <v>389</v>
      </c>
      <c r="F176" s="49" t="s">
        <v>390</v>
      </c>
      <c r="G176" s="49"/>
      <c r="H176" s="49"/>
    </row>
    <row r="177" customFormat="false" ht="12.75" hidden="false" customHeight="false" outlineLevel="0" collapsed="false">
      <c r="A177" s="15" t="s">
        <v>52</v>
      </c>
      <c r="C177" s="49" t="s">
        <v>56</v>
      </c>
      <c r="D177" s="50"/>
      <c r="E177" s="49" t="s">
        <v>391</v>
      </c>
      <c r="F177" s="49" t="s">
        <v>392</v>
      </c>
      <c r="G177" s="49"/>
      <c r="H177" s="49"/>
    </row>
    <row r="178" customFormat="false" ht="12.75" hidden="false" customHeight="false" outlineLevel="0" collapsed="false">
      <c r="A178" s="15" t="s">
        <v>52</v>
      </c>
      <c r="C178" s="49" t="s">
        <v>106</v>
      </c>
      <c r="D178" s="50"/>
      <c r="E178" s="49" t="s">
        <v>393</v>
      </c>
      <c r="F178" s="49" t="s">
        <v>394</v>
      </c>
      <c r="G178" s="49"/>
      <c r="H1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5</v>
      </c>
      <c r="B1" s="51" t="s">
        <v>396</v>
      </c>
      <c r="C1" s="51" t="s">
        <v>397</v>
      </c>
    </row>
    <row r="2" customFormat="false" ht="12.75" hidden="false" customHeight="false" outlineLevel="0" collapsed="false">
      <c r="A2" s="51" t="s">
        <v>398</v>
      </c>
      <c r="B2" s="51" t="s">
        <v>399</v>
      </c>
    </row>
    <row r="3" customFormat="false" ht="12.75" hidden="false" customHeight="false" outlineLevel="0" collapsed="false">
      <c r="A3" s="51" t="s">
        <v>400</v>
      </c>
      <c r="B3" s="51" t="s">
        <v>401</v>
      </c>
    </row>
    <row r="4" customFormat="false" ht="12.75" hidden="false" customHeight="false" outlineLevel="0" collapsed="false">
      <c r="A4" s="51" t="s">
        <v>402</v>
      </c>
    </row>
    <row r="5" customFormat="false" ht="12.75" hidden="false" customHeight="false" outlineLevel="0" collapsed="false">
      <c r="A5" s="51" t="s">
        <v>403</v>
      </c>
      <c r="B5" s="51" t="s">
        <v>404</v>
      </c>
      <c r="C5" s="52" t="s">
        <v>405</v>
      </c>
    </row>
    <row r="6" customFormat="false" ht="12.75" hidden="false" customHeight="false" outlineLevel="0" collapsed="false">
      <c r="A6" s="51" t="s">
        <v>406</v>
      </c>
      <c r="B6" s="51" t="n">
        <v>0</v>
      </c>
    </row>
    <row r="7" customFormat="false" ht="12.75" hidden="false" customHeight="false" outlineLevel="0" collapsed="false">
      <c r="A7" s="51" t="s">
        <v>4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