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61291</t>
  </si>
  <si>
    <t xml:space="preserve">Fryšák Zdeněk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1046</t>
  </si>
  <si>
    <t xml:space="preserve">Mlčák Petr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1257</t>
  </si>
  <si>
    <t xml:space="preserve">Pavlasová Miluše</t>
  </si>
  <si>
    <t xml:space="preserve">60943</t>
  </si>
  <si>
    <t xml:space="preserve">Petržel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1208</t>
  </si>
  <si>
    <t xml:space="preserve">Rozsypalová Veronika, DiS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61409</t>
  </si>
  <si>
    <t xml:space="preserve">Slouková Štěpánka, MUDr.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61333</t>
  </si>
  <si>
    <t xml:space="preserve">Šín Martin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3</v>
      </c>
      <c r="D29" s="50" t="s">
        <v>88</v>
      </c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1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12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5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 t="s">
        <v>137</v>
      </c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1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1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 t="s">
        <v>170</v>
      </c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6</v>
      </c>
      <c r="D75" s="50"/>
      <c r="E75" s="49" t="s">
        <v>185</v>
      </c>
      <c r="F75" s="49" t="s">
        <v>186</v>
      </c>
      <c r="G75" s="49"/>
      <c r="H7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