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371</t>
  </si>
  <si>
    <t xml:space="preserve">Farníková Kateřina, MUDr.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61460</t>
  </si>
  <si>
    <t xml:space="preserve">Hriňová Petra, MUDr.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1210</t>
  </si>
  <si>
    <t xml:space="preserve">Janitová Eva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60428</t>
  </si>
  <si>
    <t xml:space="preserve">Losová Veronika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61193</t>
  </si>
  <si>
    <t xml:space="preserve">Micenková Marcela, MUDr.</t>
  </si>
  <si>
    <t xml:space="preserve">25409</t>
  </si>
  <si>
    <t xml:space="preserve">Miklová Renata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zást.předn.pro LP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1455</t>
  </si>
  <si>
    <t xml:space="preserve">Partyková Adél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61216</t>
  </si>
  <si>
    <t xml:space="preserve">Plutíková Barbor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477</t>
  </si>
  <si>
    <t xml:space="preserve">Šenkárová Zuzana, MUDr.</t>
  </si>
  <si>
    <t xml:space="preserve">61452</t>
  </si>
  <si>
    <t xml:space="preserve">Šilar Čeněk, MUDr.</t>
  </si>
  <si>
    <t xml:space="preserve">61101</t>
  </si>
  <si>
    <t xml:space="preserve">Školoudík David, MUDr.</t>
  </si>
  <si>
    <t xml:space="preserve">61197</t>
  </si>
  <si>
    <t xml:space="preserve">Šperlichová Alena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59549</t>
  </si>
  <si>
    <t xml:space="preserve">Volková Milada, Bc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2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2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2</v>
      </c>
      <c r="D24" s="50" t="s">
        <v>77</v>
      </c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2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2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8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2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1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2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2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110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2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2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2</v>
      </c>
      <c r="D45" s="50" t="s">
        <v>123</v>
      </c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2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2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2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2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91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2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2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2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 t="s">
        <v>160</v>
      </c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2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91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2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91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2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2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2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91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2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91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2</v>
      </c>
      <c r="D77" s="50" t="s">
        <v>123</v>
      </c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91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88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2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91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91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2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62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62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91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91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2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2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62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2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91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2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2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9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62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5</v>
      </c>
      <c r="F110" s="49" t="s">
        <v>256</v>
      </c>
      <c r="G110" s="49"/>
      <c r="H11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7</v>
      </c>
      <c r="B1" s="51" t="s">
        <v>258</v>
      </c>
      <c r="C1" s="51" t="s">
        <v>259</v>
      </c>
    </row>
    <row r="2" customFormat="false" ht="12.75" hidden="false" customHeight="false" outlineLevel="0" collapsed="false">
      <c r="A2" s="51" t="s">
        <v>260</v>
      </c>
      <c r="B2" s="51" t="s">
        <v>261</v>
      </c>
    </row>
    <row r="3" customFormat="false" ht="12.75" hidden="false" customHeight="false" outlineLevel="0" collapsed="false">
      <c r="A3" s="51" t="s">
        <v>262</v>
      </c>
      <c r="B3" s="51" t="s">
        <v>263</v>
      </c>
    </row>
    <row r="4" customFormat="false" ht="12.75" hidden="false" customHeight="false" outlineLevel="0" collapsed="false">
      <c r="A4" s="51" t="s">
        <v>264</v>
      </c>
    </row>
    <row r="5" customFormat="false" ht="12.75" hidden="false" customHeight="false" outlineLevel="0" collapsed="false">
      <c r="A5" s="51" t="s">
        <v>265</v>
      </c>
      <c r="B5" s="51" t="s">
        <v>266</v>
      </c>
      <c r="C5" s="52" t="s">
        <v>267</v>
      </c>
    </row>
    <row r="6" customFormat="false" ht="12.75" hidden="false" customHeight="false" outlineLevel="0" collapsed="false">
      <c r="A6" s="51" t="s">
        <v>268</v>
      </c>
      <c r="B6" s="51" t="n">
        <v>0</v>
      </c>
    </row>
    <row r="7" customFormat="false" ht="12.75" hidden="false" customHeight="false" outlineLevel="0" collapsed="false">
      <c r="A7" s="51" t="s">
        <v>26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