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10307</t>
  </si>
  <si>
    <t xml:space="preserve">Grebeníček Viktor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VšeobS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61420</t>
  </si>
  <si>
    <t xml:space="preserve">Kubínek Radim, MUDr.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, Ph.D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18804</t>
  </si>
  <si>
    <t xml:space="preserve">Moťková Hana</t>
  </si>
  <si>
    <t xml:space="preserve">27707</t>
  </si>
  <si>
    <t xml:space="preserve">Navrátil Bohuslav</t>
  </si>
  <si>
    <t xml:space="preserve">Reh.pr.</t>
  </si>
  <si>
    <t xml:space="preserve">61339</t>
  </si>
  <si>
    <t xml:space="preserve">Navrátilová Leona, Bc.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8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8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4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 t="s">
        <v>102</v>
      </c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4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8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32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5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102</v>
      </c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8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8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4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8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8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8</v>
      </c>
      <c r="D70" s="50" t="s">
        <v>175</v>
      </c>
      <c r="E70" s="49" t="s">
        <v>176</v>
      </c>
      <c r="F70" s="49" t="s">
        <v>177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/>
      <c r="E71" s="49" t="s">
        <v>178</v>
      </c>
      <c r="F71" s="49" t="s">
        <v>179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 t="s">
        <v>102</v>
      </c>
      <c r="E72" s="49" t="s">
        <v>180</v>
      </c>
      <c r="F72" s="49" t="s">
        <v>181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2</v>
      </c>
      <c r="F73" s="49" t="s">
        <v>183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86</v>
      </c>
      <c r="D74" s="50"/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8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8</v>
      </c>
      <c r="D79" s="50"/>
      <c r="E79" s="49" t="s">
        <v>194</v>
      </c>
      <c r="F79" s="49" t="s">
        <v>19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