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06617</t>
  </si>
  <si>
    <t xml:space="preserve">Dočkal Milan, MUDr.</t>
  </si>
  <si>
    <t xml:space="preserve">61294</t>
  </si>
  <si>
    <t xml:space="preserve">Dohnal Jan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Farm.l.</t>
  </si>
  <si>
    <t xml:space="preserve">61169</t>
  </si>
  <si>
    <t xml:space="preserve">Dvořáková Lucie</t>
  </si>
  <si>
    <t xml:space="preserve">61281</t>
  </si>
  <si>
    <t xml:space="preserve">Formánek Radim, MUDr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61366</t>
  </si>
  <si>
    <t xml:space="preserve">Henzlová Lenka, MUDr.</t>
  </si>
  <si>
    <t xml:space="preserve">11815</t>
  </si>
  <si>
    <t xml:space="preserve">Hobza Jaromír, MUDr.</t>
  </si>
  <si>
    <t xml:space="preserve">61396</t>
  </si>
  <si>
    <t xml:space="preserve">Horalík Jiří, DiS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18539</t>
  </si>
  <si>
    <t xml:space="preserve">Kamínek Milan, doc., MUDr., Ph.D.</t>
  </si>
  <si>
    <t xml:space="preserve">ZS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61459</t>
  </si>
  <si>
    <t xml:space="preserve">Kuželka Ivan, Ing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60724</t>
  </si>
  <si>
    <t xml:space="preserve">Miháleková Veronika, DiS.</t>
  </si>
  <si>
    <t xml:space="preserve">ved.laborant/ka/</t>
  </si>
  <si>
    <t xml:space="preserve">25099</t>
  </si>
  <si>
    <t xml:space="preserve">Míková Vlasta</t>
  </si>
  <si>
    <t xml:space="preserve">61173</t>
  </si>
  <si>
    <t xml:space="preserve">Mlčáková Kateřina, MUDr.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61356</t>
  </si>
  <si>
    <t xml:space="preserve">Pechová Markéta, Mgr.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61369</t>
  </si>
  <si>
    <t xml:space="preserve">Thinová Helena, DiS.</t>
  </si>
  <si>
    <t xml:space="preserve">61387</t>
  </si>
  <si>
    <t xml:space="preserve">Tichý Lubomír, DiS.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9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9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8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9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8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9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6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89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9</v>
      </c>
      <c r="D34" s="50" t="s">
        <v>101</v>
      </c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89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96</v>
      </c>
      <c r="D37" s="50" t="s">
        <v>108</v>
      </c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111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9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8</v>
      </c>
      <c r="D40" s="50"/>
      <c r="E40" s="49" t="s">
        <v>116</v>
      </c>
      <c r="F40" s="49" t="s">
        <v>117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8</v>
      </c>
      <c r="D41" s="50" t="s">
        <v>118</v>
      </c>
      <c r="E41" s="49" t="s">
        <v>119</v>
      </c>
      <c r="F41" s="49" t="s">
        <v>120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9</v>
      </c>
      <c r="D42" s="50"/>
      <c r="E42" s="49" t="s">
        <v>121</v>
      </c>
      <c r="F42" s="49" t="s">
        <v>122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89</v>
      </c>
      <c r="D43" s="50"/>
      <c r="E43" s="49" t="s">
        <v>123</v>
      </c>
      <c r="F43" s="49" t="s">
        <v>124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89</v>
      </c>
      <c r="D44" s="50"/>
      <c r="E44" s="49" t="s">
        <v>125</v>
      </c>
      <c r="F44" s="49" t="s">
        <v>126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9</v>
      </c>
      <c r="D45" s="50"/>
      <c r="E45" s="49" t="s">
        <v>127</v>
      </c>
      <c r="F45" s="49" t="s">
        <v>128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9</v>
      </c>
      <c r="F46" s="49" t="s">
        <v>130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31</v>
      </c>
      <c r="F47" s="49" t="s">
        <v>132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9</v>
      </c>
      <c r="D48" s="50"/>
      <c r="E48" s="49" t="s">
        <v>133</v>
      </c>
      <c r="F48" s="49" t="s">
        <v>134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96</v>
      </c>
      <c r="D49" s="50"/>
      <c r="E49" s="49" t="s">
        <v>135</v>
      </c>
      <c r="F49" s="49" t="s">
        <v>136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8</v>
      </c>
      <c r="D50" s="50"/>
      <c r="E50" s="49" t="s">
        <v>137</v>
      </c>
      <c r="F50" s="49" t="s">
        <v>138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8</v>
      </c>
      <c r="D51" s="50"/>
      <c r="E51" s="49" t="s">
        <v>139</v>
      </c>
      <c r="F51" s="49" t="s">
        <v>140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8</v>
      </c>
      <c r="D52" s="50"/>
      <c r="E52" s="49" t="s">
        <v>141</v>
      </c>
      <c r="F52" s="49" t="s">
        <v>142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3</v>
      </c>
      <c r="F53" s="49" t="s">
        <v>144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8</v>
      </c>
      <c r="D54" s="50"/>
      <c r="E54" s="49" t="s">
        <v>145</v>
      </c>
      <c r="F54" s="49" t="s">
        <v>146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8</v>
      </c>
      <c r="D55" s="50"/>
      <c r="E55" s="49" t="s">
        <v>147</v>
      </c>
      <c r="F55" s="49" t="s">
        <v>148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111</v>
      </c>
      <c r="D56" s="50"/>
      <c r="E56" s="49" t="s">
        <v>149</v>
      </c>
      <c r="F56" s="49" t="s">
        <v>150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8</v>
      </c>
      <c r="D57" s="50"/>
      <c r="E57" s="49" t="s">
        <v>151</v>
      </c>
      <c r="F57" s="49" t="s">
        <v>152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96</v>
      </c>
      <c r="D58" s="50"/>
      <c r="E58" s="49" t="s">
        <v>153</v>
      </c>
      <c r="F58" s="49" t="s">
        <v>154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8</v>
      </c>
      <c r="D59" s="50"/>
      <c r="E59" s="49" t="s">
        <v>155</v>
      </c>
      <c r="F59" s="49" t="s">
        <v>156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96</v>
      </c>
      <c r="D60" s="50"/>
      <c r="E60" s="49" t="s">
        <v>157</v>
      </c>
      <c r="F60" s="49" t="s">
        <v>158</v>
      </c>
      <c r="G60" s="49"/>
      <c r="H6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9</v>
      </c>
      <c r="B1" s="51" t="s">
        <v>160</v>
      </c>
      <c r="C1" s="51" t="s">
        <v>161</v>
      </c>
    </row>
    <row r="2" customFormat="false" ht="12.75" hidden="false" customHeight="false" outlineLevel="0" collapsed="false">
      <c r="A2" s="51" t="s">
        <v>162</v>
      </c>
      <c r="B2" s="51" t="s">
        <v>163</v>
      </c>
    </row>
    <row r="3" customFormat="false" ht="12.75" hidden="false" customHeight="false" outlineLevel="0" collapsed="false">
      <c r="A3" s="51" t="s">
        <v>164</v>
      </c>
      <c r="B3" s="51" t="s">
        <v>165</v>
      </c>
    </row>
    <row r="4" customFormat="false" ht="12.75" hidden="false" customHeight="false" outlineLevel="0" collapsed="false">
      <c r="A4" s="51" t="s">
        <v>166</v>
      </c>
    </row>
    <row r="5" customFormat="false" ht="12.75" hidden="false" customHeight="false" outlineLevel="0" collapsed="false">
      <c r="A5" s="51" t="s">
        <v>167</v>
      </c>
      <c r="B5" s="51" t="s">
        <v>168</v>
      </c>
      <c r="C5" s="52" t="s">
        <v>169</v>
      </c>
    </row>
    <row r="6" customFormat="false" ht="12.75" hidden="false" customHeight="false" outlineLevel="0" collapsed="false">
      <c r="A6" s="51" t="s">
        <v>170</v>
      </c>
      <c r="B6" s="51" t="n">
        <v>0</v>
      </c>
    </row>
    <row r="7" customFormat="false" ht="12.75" hidden="false" customHeight="false" outlineLevel="0" collapsed="false">
      <c r="A7" s="51" t="s">
        <v>17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