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JOP VŠ</t>
  </si>
  <si>
    <t xml:space="preserve">61064</t>
  </si>
  <si>
    <t xml:space="preserve">Balcárková Jana, Mgr.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, Bc.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61372</t>
  </si>
  <si>
    <t xml:space="preserve">Havlíková Petra, MU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1302</t>
  </si>
  <si>
    <t xml:space="preserve">Klusová Natálie, MUD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1354</t>
  </si>
  <si>
    <t xml:space="preserve">Koubková Petra, DiS.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61447</t>
  </si>
  <si>
    <t xml:space="preserve">Mališková Jana, Mgr.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61392</t>
  </si>
  <si>
    <t xml:space="preserve">Rolencová Eva, Bc.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1278</t>
  </si>
  <si>
    <t xml:space="preserve">Škůrková Barbor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61414</t>
  </si>
  <si>
    <t xml:space="preserve">Trávníčková Han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5</v>
      </c>
      <c r="D18" s="50"/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2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7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2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5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5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2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7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 t="s">
        <v>116</v>
      </c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72</v>
      </c>
      <c r="D43" s="50" t="s">
        <v>119</v>
      </c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5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2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2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2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9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87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87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2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87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2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72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2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5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2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 t="s">
        <v>192</v>
      </c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9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2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2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9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2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2</v>
      </c>
      <c r="D89" s="50" t="s">
        <v>213</v>
      </c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2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9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9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2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2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2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2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2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87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2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9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2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9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5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72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2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3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3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72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72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2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2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 t="s">
        <v>282</v>
      </c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3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72</v>
      </c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3</v>
      </c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3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5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72</v>
      </c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62</v>
      </c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3</v>
      </c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3</v>
      </c>
      <c r="D134" s="50" t="s">
        <v>192</v>
      </c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3</v>
      </c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 t="s">
        <v>192</v>
      </c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62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72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72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3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9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9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2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7</v>
      </c>
      <c r="F145" s="49" t="s">
        <v>328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72</v>
      </c>
      <c r="D146" s="50"/>
      <c r="E146" s="49" t="s">
        <v>329</v>
      </c>
      <c r="F146" s="49" t="s">
        <v>330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53</v>
      </c>
      <c r="D147" s="50"/>
      <c r="E147" s="49" t="s">
        <v>331</v>
      </c>
      <c r="F147" s="49" t="s">
        <v>332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9</v>
      </c>
      <c r="D148" s="50"/>
      <c r="E148" s="49" t="s">
        <v>333</v>
      </c>
      <c r="F148" s="49" t="s">
        <v>334</v>
      </c>
      <c r="G148" s="49"/>
      <c r="H14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5</v>
      </c>
      <c r="B1" s="51" t="s">
        <v>336</v>
      </c>
      <c r="C1" s="51" t="s">
        <v>337</v>
      </c>
    </row>
    <row r="2" customFormat="false" ht="12.75" hidden="false" customHeight="false" outlineLevel="0" collapsed="false">
      <c r="A2" s="51" t="s">
        <v>338</v>
      </c>
      <c r="B2" s="51" t="s">
        <v>339</v>
      </c>
    </row>
    <row r="3" customFormat="false" ht="12.75" hidden="false" customHeight="false" outlineLevel="0" collapsed="false">
      <c r="A3" s="51" t="s">
        <v>340</v>
      </c>
      <c r="B3" s="51" t="s">
        <v>341</v>
      </c>
    </row>
    <row r="4" customFormat="false" ht="12.75" hidden="false" customHeight="false" outlineLevel="0" collapsed="false">
      <c r="A4" s="51" t="s">
        <v>342</v>
      </c>
    </row>
    <row r="5" customFormat="false" ht="12.75" hidden="false" customHeight="false" outlineLevel="0" collapsed="false">
      <c r="A5" s="51" t="s">
        <v>343</v>
      </c>
      <c r="B5" s="51" t="s">
        <v>344</v>
      </c>
      <c r="C5" s="52" t="s">
        <v>345</v>
      </c>
    </row>
    <row r="6" customFormat="false" ht="12.75" hidden="false" customHeight="false" outlineLevel="0" collapsed="false">
      <c r="A6" s="51" t="s">
        <v>346</v>
      </c>
      <c r="B6" s="51" t="n">
        <v>0</v>
      </c>
    </row>
    <row r="7" customFormat="false" ht="12.75" hidden="false" customHeight="false" outlineLevel="0" collapsed="false">
      <c r="A7" s="51" t="s">
        <v>34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