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pověř.zást.pro LP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61159</t>
  </si>
  <si>
    <t xml:space="preserve">Kuběna David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Jiný VŠ</t>
  </si>
  <si>
    <t xml:space="preserve">61458</t>
  </si>
  <si>
    <t xml:space="preserve">Sláviková Margita, Mgr.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61444</t>
  </si>
  <si>
    <t xml:space="preserve">Svobodová Pavlína, Ing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 t="s">
        <v>72</v>
      </c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 t="s">
        <v>75</v>
      </c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4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1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1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8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1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5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1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91</v>
      </c>
      <c r="D50" s="50"/>
      <c r="E50" s="49" t="s">
        <v>136</v>
      </c>
      <c r="F50" s="49" t="s">
        <v>137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9</v>
      </c>
      <c r="D51" s="50"/>
      <c r="E51" s="49" t="s">
        <v>138</v>
      </c>
      <c r="F51" s="49" t="s">
        <v>139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0</v>
      </c>
      <c r="F52" s="49" t="s">
        <v>141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2</v>
      </c>
      <c r="F53" s="49" t="s">
        <v>143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4</v>
      </c>
      <c r="F54" s="49" t="s">
        <v>145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91</v>
      </c>
      <c r="D55" s="50"/>
      <c r="E55" s="49" t="s">
        <v>146</v>
      </c>
      <c r="F55" s="49" t="s">
        <v>147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8</v>
      </c>
      <c r="F56" s="49" t="s">
        <v>149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9</v>
      </c>
      <c r="D57" s="50"/>
      <c r="E57" s="49" t="s">
        <v>150</v>
      </c>
      <c r="F57" s="49" t="s">
        <v>151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2</v>
      </c>
      <c r="F58" s="49" t="s">
        <v>153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4</v>
      </c>
      <c r="F59" s="49" t="s">
        <v>155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56</v>
      </c>
      <c r="D60" s="50"/>
      <c r="E60" s="49" t="s">
        <v>157</v>
      </c>
      <c r="F60" s="49" t="s">
        <v>158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91</v>
      </c>
      <c r="D61" s="50"/>
      <c r="E61" s="49" t="s">
        <v>159</v>
      </c>
      <c r="F61" s="49" t="s">
        <v>160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91</v>
      </c>
      <c r="D62" s="50"/>
      <c r="E62" s="49" t="s">
        <v>161</v>
      </c>
      <c r="F62" s="49" t="s">
        <v>162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3</v>
      </c>
      <c r="F63" s="49" t="s">
        <v>164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91</v>
      </c>
      <c r="D64" s="50"/>
      <c r="E64" s="49" t="s">
        <v>165</v>
      </c>
      <c r="F64" s="49" t="s">
        <v>166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7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1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72</v>
      </c>
      <c r="D67" s="50"/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 t="s">
        <v>175</v>
      </c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1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91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67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91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4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9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7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91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4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214</v>
      </c>
      <c r="D87" s="50" t="s">
        <v>215</v>
      </c>
      <c r="E87" s="49" t="s">
        <v>216</v>
      </c>
      <c r="F87" s="49" t="s">
        <v>21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1</v>
      </c>
      <c r="D88" s="50"/>
      <c r="E88" s="49" t="s">
        <v>218</v>
      </c>
      <c r="F88" s="49" t="s">
        <v>219</v>
      </c>
      <c r="G88" s="49"/>
      <c r="H8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