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resler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1362</t>
  </si>
  <si>
    <t xml:space="preserve">Machová Karolína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61275</t>
  </si>
  <si>
    <t xml:space="preserve">Šmídová Magdalén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9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6</v>
      </c>
      <c r="F34" s="49" t="s">
        <v>97</v>
      </c>
      <c r="G34" s="49"/>
      <c r="H3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8</v>
      </c>
      <c r="B1" s="51" t="s">
        <v>99</v>
      </c>
      <c r="C1" s="51" t="s">
        <v>100</v>
      </c>
    </row>
    <row r="2" customFormat="false" ht="12.75" hidden="false" customHeight="false" outlineLevel="0" collapsed="false">
      <c r="A2" s="51" t="s">
        <v>101</v>
      </c>
      <c r="B2" s="51" t="s">
        <v>102</v>
      </c>
    </row>
    <row r="3" customFormat="false" ht="12.75" hidden="false" customHeight="false" outlineLevel="0" collapsed="false">
      <c r="A3" s="51" t="s">
        <v>103</v>
      </c>
      <c r="B3" s="51" t="s">
        <v>104</v>
      </c>
    </row>
    <row r="4" customFormat="false" ht="12.75" hidden="false" customHeight="false" outlineLevel="0" collapsed="false">
      <c r="A4" s="51" t="s">
        <v>105</v>
      </c>
    </row>
    <row r="5" customFormat="false" ht="12.75" hidden="false" customHeight="false" outlineLevel="0" collapsed="false">
      <c r="A5" s="51" t="s">
        <v>106</v>
      </c>
      <c r="B5" s="51" t="s">
        <v>107</v>
      </c>
      <c r="C5" s="52" t="s">
        <v>108</v>
      </c>
    </row>
    <row r="6" customFormat="false" ht="12.75" hidden="false" customHeight="false" outlineLevel="0" collapsed="false">
      <c r="A6" s="51" t="s">
        <v>109</v>
      </c>
      <c r="B6" s="51" t="n">
        <v>0</v>
      </c>
    </row>
    <row r="7" customFormat="false" ht="12.75" hidden="false" customHeight="false" outlineLevel="0" collapsed="false">
      <c r="A7" s="51" t="s">
        <v>11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