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Centrální operační sál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7</t>
  </si>
  <si>
    <t xml:space="preserve">ZS</t>
  </si>
  <si>
    <t xml:space="preserve">58072</t>
  </si>
  <si>
    <t xml:space="preserve">Alexová Andrea</t>
  </si>
  <si>
    <t xml:space="preserve">PZP</t>
  </si>
  <si>
    <t xml:space="preserve">01621</t>
  </si>
  <si>
    <t xml:space="preserve">Benda Jan</t>
  </si>
  <si>
    <t xml:space="preserve">59913</t>
  </si>
  <si>
    <t xml:space="preserve">Bernhauerová Lucie</t>
  </si>
  <si>
    <t xml:space="preserve">60048</t>
  </si>
  <si>
    <t xml:space="preserve">Bezloja Martin</t>
  </si>
  <si>
    <t xml:space="preserve">30257</t>
  </si>
  <si>
    <t xml:space="preserve">Brokešová Lenka</t>
  </si>
  <si>
    <t xml:space="preserve">12127</t>
  </si>
  <si>
    <t xml:space="preserve">Burínová Šárka</t>
  </si>
  <si>
    <t xml:space="preserve">24980</t>
  </si>
  <si>
    <t xml:space="preserve">Ceklová Ivana</t>
  </si>
  <si>
    <t xml:space="preserve">06755</t>
  </si>
  <si>
    <t xml:space="preserve">Crháková Simona</t>
  </si>
  <si>
    <t xml:space="preserve">60619</t>
  </si>
  <si>
    <t xml:space="preserve">Francová Eva</t>
  </si>
  <si>
    <t xml:space="preserve">VšeobS</t>
  </si>
  <si>
    <t xml:space="preserve">60977</t>
  </si>
  <si>
    <t xml:space="preserve">Fričarová Martina</t>
  </si>
  <si>
    <t xml:space="preserve">Lékař</t>
  </si>
  <si>
    <t xml:space="preserve">pověř. vedením</t>
  </si>
  <si>
    <t xml:space="preserve">60241</t>
  </si>
  <si>
    <t xml:space="preserve">Halama Jiří, MUDr.</t>
  </si>
  <si>
    <t xml:space="preserve">60142</t>
  </si>
  <si>
    <t xml:space="preserve">Hanáková Alena, DiS.</t>
  </si>
  <si>
    <t xml:space="preserve">11764</t>
  </si>
  <si>
    <t xml:space="preserve">Havlová Marta</t>
  </si>
  <si>
    <t xml:space="preserve">12124</t>
  </si>
  <si>
    <t xml:space="preserve">Holeček Petr</t>
  </si>
  <si>
    <t xml:space="preserve">49979</t>
  </si>
  <si>
    <t xml:space="preserve">Jílek Aleš</t>
  </si>
  <si>
    <t xml:space="preserve">16615</t>
  </si>
  <si>
    <t xml:space="preserve">Jiroutová Jana</t>
  </si>
  <si>
    <t xml:space="preserve">staniční sestra</t>
  </si>
  <si>
    <t xml:space="preserve">49668</t>
  </si>
  <si>
    <t xml:space="preserve">Kader Agová Irena</t>
  </si>
  <si>
    <t xml:space="preserve">60682</t>
  </si>
  <si>
    <t xml:space="preserve">Konečná Simona</t>
  </si>
  <si>
    <t xml:space="preserve">59278</t>
  </si>
  <si>
    <t xml:space="preserve">Král Miloslav</t>
  </si>
  <si>
    <t xml:space="preserve">60782</t>
  </si>
  <si>
    <t xml:space="preserve">Krulová Monika</t>
  </si>
  <si>
    <t xml:space="preserve">60165</t>
  </si>
  <si>
    <t xml:space="preserve">Kubíčková Michaela</t>
  </si>
  <si>
    <t xml:space="preserve">34426</t>
  </si>
  <si>
    <t xml:space="preserve">Litvínová Petra</t>
  </si>
  <si>
    <t xml:space="preserve">24922</t>
  </si>
  <si>
    <t xml:space="preserve">Majdová Květoslava</t>
  </si>
  <si>
    <t xml:space="preserve">25535</t>
  </si>
  <si>
    <t xml:space="preserve">Mareš Dušan</t>
  </si>
  <si>
    <t xml:space="preserve">18411</t>
  </si>
  <si>
    <t xml:space="preserve">Melicherová Michaela</t>
  </si>
  <si>
    <t xml:space="preserve">18294</t>
  </si>
  <si>
    <t xml:space="preserve">Nedbalová Jana</t>
  </si>
  <si>
    <t xml:space="preserve">27894</t>
  </si>
  <si>
    <t xml:space="preserve">Neoralová Růžena</t>
  </si>
  <si>
    <t xml:space="preserve">60681</t>
  </si>
  <si>
    <t xml:space="preserve">Nosková Petra</t>
  </si>
  <si>
    <t xml:space="preserve">60164</t>
  </si>
  <si>
    <t xml:space="preserve">Otáhalová Petra</t>
  </si>
  <si>
    <t xml:space="preserve">30038</t>
  </si>
  <si>
    <t xml:space="preserve">Petříková Eva</t>
  </si>
  <si>
    <t xml:space="preserve">61357</t>
  </si>
  <si>
    <t xml:space="preserve">Podgrabinská Naděžda</t>
  </si>
  <si>
    <t xml:space="preserve">60581</t>
  </si>
  <si>
    <t xml:space="preserve">Pohanková Petra</t>
  </si>
  <si>
    <t xml:space="preserve">24950</t>
  </si>
  <si>
    <t xml:space="preserve">Pospíšilová Vlasta</t>
  </si>
  <si>
    <t xml:space="preserve">60470</t>
  </si>
  <si>
    <t xml:space="preserve">Sipekiová Lucie</t>
  </si>
  <si>
    <t xml:space="preserve">60453</t>
  </si>
  <si>
    <t xml:space="preserve">Šelleiová Denisa</t>
  </si>
  <si>
    <t xml:space="preserve">59880</t>
  </si>
  <si>
    <t xml:space="preserve">Šmeral Ladislav</t>
  </si>
  <si>
    <t xml:space="preserve">59937</t>
  </si>
  <si>
    <t xml:space="preserve">Švach Radim</t>
  </si>
  <si>
    <t xml:space="preserve">43852</t>
  </si>
  <si>
    <t xml:space="preserve">Tandler Radomír</t>
  </si>
  <si>
    <t xml:space="preserve">60690</t>
  </si>
  <si>
    <t xml:space="preserve">Tóthová Božena, Bc.</t>
  </si>
  <si>
    <t xml:space="preserve">vrchní sestra</t>
  </si>
  <si>
    <t xml:space="preserve">01204</t>
  </si>
  <si>
    <t xml:space="preserve">Urbanová Ivana, Bc.</t>
  </si>
  <si>
    <t xml:space="preserve">11861</t>
  </si>
  <si>
    <t xml:space="preserve">Vychodilová Marta</t>
  </si>
  <si>
    <t xml:space="preserve">10398</t>
  </si>
  <si>
    <t xml:space="preserve">Vyroubalová Ladislava</t>
  </si>
  <si>
    <t xml:space="preserve">60003</t>
  </si>
  <si>
    <t xml:space="preserve">Woltner Jan</t>
  </si>
  <si>
    <t xml:space="preserve">60627</t>
  </si>
  <si>
    <t xml:space="preserve">Zedková D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3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6</v>
      </c>
      <c r="D24" s="50" t="s">
        <v>77</v>
      </c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 t="s">
        <v>90</v>
      </c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6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73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 t="s">
        <v>90</v>
      </c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6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6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1</v>
      </c>
      <c r="F45" s="49" t="s">
        <v>122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 t="s">
        <v>90</v>
      </c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7</v>
      </c>
      <c r="F48" s="49" t="s">
        <v>128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6</v>
      </c>
      <c r="D49" s="50"/>
      <c r="E49" s="49" t="s">
        <v>129</v>
      </c>
      <c r="F49" s="49" t="s">
        <v>130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6</v>
      </c>
      <c r="D50" s="50"/>
      <c r="E50" s="49" t="s">
        <v>131</v>
      </c>
      <c r="F50" s="49" t="s">
        <v>132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6</v>
      </c>
      <c r="D51" s="50"/>
      <c r="E51" s="49" t="s">
        <v>133</v>
      </c>
      <c r="F51" s="49" t="s">
        <v>134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5</v>
      </c>
      <c r="F52" s="49" t="s">
        <v>136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 t="s">
        <v>137</v>
      </c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6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6</v>
      </c>
      <c r="F57" s="49" t="s">
        <v>147</v>
      </c>
      <c r="G57" s="49"/>
      <c r="H5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48</v>
      </c>
      <c r="B1" s="51" t="s">
        <v>149</v>
      </c>
      <c r="C1" s="51" t="s">
        <v>150</v>
      </c>
    </row>
    <row r="2" customFormat="false" ht="12.75" hidden="false" customHeight="false" outlineLevel="0" collapsed="false">
      <c r="A2" s="51" t="s">
        <v>151</v>
      </c>
      <c r="B2" s="51" t="s">
        <v>152</v>
      </c>
    </row>
    <row r="3" customFormat="false" ht="12.75" hidden="false" customHeight="false" outlineLevel="0" collapsed="false">
      <c r="A3" s="51" t="s">
        <v>153</v>
      </c>
      <c r="B3" s="51" t="s">
        <v>154</v>
      </c>
    </row>
    <row r="4" customFormat="false" ht="12.75" hidden="false" customHeight="false" outlineLevel="0" collapsed="false">
      <c r="A4" s="51" t="s">
        <v>155</v>
      </c>
    </row>
    <row r="5" customFormat="false" ht="12.75" hidden="false" customHeight="false" outlineLevel="0" collapsed="false">
      <c r="A5" s="51" t="s">
        <v>156</v>
      </c>
      <c r="B5" s="51" t="s">
        <v>157</v>
      </c>
      <c r="C5" s="52" t="s">
        <v>158</v>
      </c>
    </row>
    <row r="6" customFormat="false" ht="12.75" hidden="false" customHeight="false" outlineLevel="0" collapsed="false">
      <c r="A6" s="51" t="s">
        <v>159</v>
      </c>
      <c r="B6" s="51" t="n">
        <v>0</v>
      </c>
    </row>
    <row r="7" customFormat="false" ht="12.75" hidden="false" customHeight="false" outlineLevel="0" collapsed="false">
      <c r="A7" s="51" t="s">
        <v>16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