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61464</t>
  </si>
  <si>
    <t xml:space="preserve">Bazinková Barbor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 t="s">
        <v>94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94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0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07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9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3</v>
      </c>
      <c r="D86" s="50" t="s">
        <v>207</v>
      </c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7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2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07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232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07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07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7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3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3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3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196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107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107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3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7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3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3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3</v>
      </c>
      <c r="D149" s="50"/>
      <c r="E149" s="49" t="s">
        <v>335</v>
      </c>
      <c r="F149" s="49" t="s">
        <v>336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337</v>
      </c>
      <c r="D150" s="50"/>
      <c r="E150" s="49" t="s">
        <v>338</v>
      </c>
      <c r="F150" s="49" t="s">
        <v>339</v>
      </c>
      <c r="G150" s="49"/>
      <c r="H15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0</v>
      </c>
      <c r="B1" s="51" t="s">
        <v>341</v>
      </c>
      <c r="C1" s="51" t="s">
        <v>342</v>
      </c>
    </row>
    <row r="2" customFormat="false" ht="12.75" hidden="false" customHeight="false" outlineLevel="0" collapsed="false">
      <c r="A2" s="51" t="s">
        <v>343</v>
      </c>
      <c r="B2" s="51" t="s">
        <v>344</v>
      </c>
    </row>
    <row r="3" customFormat="false" ht="12.75" hidden="false" customHeight="false" outlineLevel="0" collapsed="false">
      <c r="A3" s="51" t="s">
        <v>345</v>
      </c>
      <c r="B3" s="51" t="s">
        <v>346</v>
      </c>
    </row>
    <row r="4" customFormat="false" ht="12.75" hidden="false" customHeight="false" outlineLevel="0" collapsed="false">
      <c r="A4" s="51" t="s">
        <v>347</v>
      </c>
    </row>
    <row r="5" customFormat="false" ht="12.75" hidden="false" customHeight="false" outlineLevel="0" collapsed="false">
      <c r="A5" s="51" t="s">
        <v>348</v>
      </c>
      <c r="B5" s="51" t="s">
        <v>349</v>
      </c>
      <c r="C5" s="52" t="s">
        <v>350</v>
      </c>
    </row>
    <row r="6" customFormat="false" ht="12.75" hidden="false" customHeight="false" outlineLevel="0" collapsed="false">
      <c r="A6" s="51" t="s">
        <v>351</v>
      </c>
      <c r="B6" s="51" t="n">
        <v>0</v>
      </c>
    </row>
    <row r="7" customFormat="false" ht="12.75" hidden="false" customHeight="false" outlineLevel="0" collapsed="false">
      <c r="A7" s="51" t="s">
        <v>3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