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60610</t>
  </si>
  <si>
    <t xml:space="preserve">Koudelka Milan</t>
  </si>
  <si>
    <t xml:space="preserve">24979</t>
  </si>
  <si>
    <t xml:space="preserve">Matucha Antonín</t>
  </si>
  <si>
    <t xml:space="preserve">61255</t>
  </si>
  <si>
    <t xml:space="preserve">Zvěř Vladi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6</v>
      </c>
      <c r="F16" s="49" t="s">
        <v>57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58</v>
      </c>
      <c r="F17" s="49" t="s">
        <v>59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0</v>
      </c>
      <c r="F18" s="49" t="s">
        <v>61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2</v>
      </c>
      <c r="B1" s="51" t="s">
        <v>63</v>
      </c>
      <c r="C1" s="51" t="s">
        <v>64</v>
      </c>
    </row>
    <row r="2" customFormat="false" ht="12.75" hidden="false" customHeight="false" outlineLevel="0" collapsed="false">
      <c r="A2" s="51" t="s">
        <v>65</v>
      </c>
      <c r="B2" s="51" t="s">
        <v>66</v>
      </c>
    </row>
    <row r="3" customFormat="false" ht="12.75" hidden="false" customHeight="false" outlineLevel="0" collapsed="false">
      <c r="A3" s="51" t="s">
        <v>67</v>
      </c>
      <c r="B3" s="51" t="s">
        <v>68</v>
      </c>
    </row>
    <row r="4" customFormat="false" ht="12.75" hidden="false" customHeight="false" outlineLevel="0" collapsed="false">
      <c r="A4" s="51" t="s">
        <v>69</v>
      </c>
    </row>
    <row r="5" customFormat="false" ht="12.75" hidden="false" customHeight="false" outlineLevel="0" collapsed="false">
      <c r="A5" s="51" t="s">
        <v>70</v>
      </c>
      <c r="B5" s="51" t="s">
        <v>71</v>
      </c>
      <c r="C5" s="52" t="s">
        <v>72</v>
      </c>
    </row>
    <row r="6" customFormat="false" ht="12.75" hidden="false" customHeight="false" outlineLevel="0" collapsed="false">
      <c r="A6" s="51" t="s">
        <v>73</v>
      </c>
      <c r="B6" s="51" t="n">
        <v>0</v>
      </c>
    </row>
    <row r="7" customFormat="false" ht="12.75" hidden="false" customHeight="false" outlineLevel="0" collapsed="false">
      <c r="A7" s="51" t="s">
        <v>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