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18984</t>
  </si>
  <si>
    <t xml:space="preserve">Bělohlávková Andrea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PZP</t>
  </si>
  <si>
    <t xml:space="preserve">61345</t>
  </si>
  <si>
    <t xml:space="preserve">Bílý Ctibor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, Bc.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59352</t>
  </si>
  <si>
    <t xml:space="preserve">Hubáčková Marian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61418</t>
  </si>
  <si>
    <t xml:space="preserve">Matiášová Jana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61436</t>
  </si>
  <si>
    <t xml:space="preserve">Plíšková Lenka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1410</t>
  </si>
  <si>
    <t xml:space="preserve">Prošvic Pavel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59021</t>
  </si>
  <si>
    <t xml:space="preserve">Sekuličová Žaneta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60621</t>
  </si>
  <si>
    <t xml:space="preserve">Svatošová Petra, Bc.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0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0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4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0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0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4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0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0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4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0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0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4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4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0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0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0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0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 t="s">
        <v>203</v>
      </c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9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0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0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4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9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 t="s">
        <v>224</v>
      </c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0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9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4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25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0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0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0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0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74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0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4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0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74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0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9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0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9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0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25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0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0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0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74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0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0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0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0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0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0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0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9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0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0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0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0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60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0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0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60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4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6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6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3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0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0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0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60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60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60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0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0</v>
      </c>
      <c r="D164" s="50" t="s">
        <v>363</v>
      </c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0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0</v>
      </c>
      <c r="D166" s="50"/>
      <c r="E166" s="49" t="s">
        <v>368</v>
      </c>
      <c r="F166" s="49" t="s">
        <v>369</v>
      </c>
      <c r="G166" s="49"/>
      <c r="H16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70</v>
      </c>
      <c r="B1" s="51" t="s">
        <v>371</v>
      </c>
      <c r="C1" s="51" t="s">
        <v>372</v>
      </c>
    </row>
    <row r="2" customFormat="false" ht="12.75" hidden="false" customHeight="false" outlineLevel="0" collapsed="false">
      <c r="A2" s="51" t="s">
        <v>373</v>
      </c>
      <c r="B2" s="51" t="s">
        <v>374</v>
      </c>
    </row>
    <row r="3" customFormat="false" ht="12.75" hidden="false" customHeight="false" outlineLevel="0" collapsed="false">
      <c r="A3" s="51" t="s">
        <v>375</v>
      </c>
      <c r="B3" s="51" t="s">
        <v>376</v>
      </c>
    </row>
    <row r="4" customFormat="false" ht="12.75" hidden="false" customHeight="false" outlineLevel="0" collapsed="false">
      <c r="A4" s="51" t="s">
        <v>377</v>
      </c>
    </row>
    <row r="5" customFormat="false" ht="12.75" hidden="false" customHeight="false" outlineLevel="0" collapsed="false">
      <c r="A5" s="51" t="s">
        <v>378</v>
      </c>
      <c r="B5" s="51" t="s">
        <v>379</v>
      </c>
      <c r="C5" s="52" t="s">
        <v>380</v>
      </c>
    </row>
    <row r="6" customFormat="false" ht="12.75" hidden="false" customHeight="false" outlineLevel="0" collapsed="false">
      <c r="A6" s="51" t="s">
        <v>381</v>
      </c>
      <c r="B6" s="51" t="n">
        <v>0</v>
      </c>
    </row>
    <row r="7" customFormat="false" ht="12.75" hidden="false" customHeight="false" outlineLevel="0" collapsed="false">
      <c r="A7" s="51" t="s">
        <v>38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