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01774</t>
  </si>
  <si>
    <t xml:space="preserve">Bravencová Šárka, Bc.</t>
  </si>
  <si>
    <t xml:space="preserve">60004</t>
  </si>
  <si>
    <t xml:space="preserve">Březinová Lenka, DiS.</t>
  </si>
  <si>
    <t xml:space="preserve">58581</t>
  </si>
  <si>
    <t xml:space="preserve">Bulava Alan, MUDr., Mgr., Ph.D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VšeobS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1344</t>
  </si>
  <si>
    <t xml:space="preserve">Galbavá Helen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61430</t>
  </si>
  <si>
    <t xml:space="preserve">Hrachovinová Šárk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61349</t>
  </si>
  <si>
    <t xml:space="preserve">Johannes Petr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61283</t>
  </si>
  <si>
    <t xml:space="preserve">Knoppová Michaela, DiS.</t>
  </si>
  <si>
    <t xml:space="preserve">58202</t>
  </si>
  <si>
    <t xml:space="preserve">Kociánová Eva, MUDr.</t>
  </si>
  <si>
    <t xml:space="preserve">60854</t>
  </si>
  <si>
    <t xml:space="preserve">Kohoutek Michal</t>
  </si>
  <si>
    <t xml:space="preserve">59447</t>
  </si>
  <si>
    <t xml:space="preserve">Kolková Lenka</t>
  </si>
  <si>
    <t xml:space="preserve">60779</t>
  </si>
  <si>
    <t xml:space="preserve">Koloušková Ivana</t>
  </si>
  <si>
    <t xml:space="preserve">OŠ</t>
  </si>
  <si>
    <t xml:space="preserve">59513</t>
  </si>
  <si>
    <t xml:space="preserve">Konštacká Petra</t>
  </si>
  <si>
    <t xml:space="preserve">61271</t>
  </si>
  <si>
    <t xml:space="preserve">Koudelková Eva</t>
  </si>
  <si>
    <t xml:space="preserve">THP kl.</t>
  </si>
  <si>
    <t xml:space="preserve">59905</t>
  </si>
  <si>
    <t xml:space="preserve">Koutná Jitka</t>
  </si>
  <si>
    <t xml:space="preserve">48837</t>
  </si>
  <si>
    <t xml:space="preserve">Kraclíková Markét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58149</t>
  </si>
  <si>
    <t xml:space="preserve">Kurfürstová Karla</t>
  </si>
  <si>
    <t xml:space="preserve">61413</t>
  </si>
  <si>
    <t xml:space="preserve">Lipovská Jitk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1384</t>
  </si>
  <si>
    <t xml:space="preserve">Palčík Jindřich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37351</t>
  </si>
  <si>
    <t xml:space="preserve">Smičková Blanka</t>
  </si>
  <si>
    <t xml:space="preserve">37681</t>
  </si>
  <si>
    <t xml:space="preserve">Sovová Eliška, doc., Ph.D., MUDr.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60894</t>
  </si>
  <si>
    <t xml:space="preserve">Šmehlíková Lenk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60082</t>
  </si>
  <si>
    <t xml:space="preserve">Überallová Miroslav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61424</t>
  </si>
  <si>
    <t xml:space="preserve">Vránová Věra</t>
  </si>
  <si>
    <t xml:space="preserve">60828</t>
  </si>
  <si>
    <t xml:space="preserve">Vykydalová Kateři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1389</t>
  </si>
  <si>
    <t xml:space="preserve">Zarivnij Jan, MUDr.</t>
  </si>
  <si>
    <t xml:space="preserve">60159</t>
  </si>
  <si>
    <t xml:space="preserve">Zavadilová Dana</t>
  </si>
  <si>
    <t xml:space="preserve">61284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 t="s">
        <v>57</v>
      </c>
      <c r="E15" s="49" t="s">
        <v>58</v>
      </c>
      <c r="F15" s="49" t="s">
        <v>59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8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8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109</v>
      </c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 t="s">
        <v>57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8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36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36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49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3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6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70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8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185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65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8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8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70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136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36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36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36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 t="s">
        <v>57</v>
      </c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 t="s">
        <v>57</v>
      </c>
      <c r="E106" s="49" t="s">
        <v>248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36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8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4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136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36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6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78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8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78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 t="s">
        <v>57</v>
      </c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165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78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136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36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165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78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78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136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17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3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6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136</v>
      </c>
      <c r="D150" s="50"/>
      <c r="E150" s="49" t="s">
        <v>335</v>
      </c>
      <c r="F150" s="49" t="s">
        <v>334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/>
      <c r="E151" s="49" t="s">
        <v>336</v>
      </c>
      <c r="F151" s="49" t="s">
        <v>337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6</v>
      </c>
      <c r="D152" s="50" t="s">
        <v>57</v>
      </c>
      <c r="E152" s="49" t="s">
        <v>338</v>
      </c>
      <c r="F152" s="49" t="s">
        <v>339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0</v>
      </c>
      <c r="F153" s="49" t="s">
        <v>341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2</v>
      </c>
      <c r="F154" s="49" t="s">
        <v>343</v>
      </c>
      <c r="G154" s="49"/>
      <c r="H15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4</v>
      </c>
      <c r="B1" s="51" t="s">
        <v>345</v>
      </c>
      <c r="C1" s="51" t="s">
        <v>346</v>
      </c>
    </row>
    <row r="2" customFormat="false" ht="12.75" hidden="false" customHeight="false" outlineLevel="0" collapsed="false">
      <c r="A2" s="51" t="s">
        <v>347</v>
      </c>
      <c r="B2" s="51" t="s">
        <v>348</v>
      </c>
    </row>
    <row r="3" customFormat="false" ht="12.75" hidden="false" customHeight="false" outlineLevel="0" collapsed="false">
      <c r="A3" s="51" t="s">
        <v>349</v>
      </c>
      <c r="B3" s="51" t="s">
        <v>350</v>
      </c>
    </row>
    <row r="4" customFormat="false" ht="12.75" hidden="false" customHeight="false" outlineLevel="0" collapsed="false">
      <c r="A4" s="51" t="s">
        <v>351</v>
      </c>
    </row>
    <row r="5" customFormat="false" ht="12.75" hidden="false" customHeight="false" outlineLevel="0" collapsed="false">
      <c r="A5" s="51" t="s">
        <v>352</v>
      </c>
      <c r="B5" s="51" t="s">
        <v>353</v>
      </c>
      <c r="C5" s="52" t="s">
        <v>354</v>
      </c>
    </row>
    <row r="6" customFormat="false" ht="12.75" hidden="false" customHeight="false" outlineLevel="0" collapsed="false">
      <c r="A6" s="51" t="s">
        <v>355</v>
      </c>
      <c r="B6" s="51" t="n">
        <v>0</v>
      </c>
    </row>
    <row r="7" customFormat="false" ht="12.75" hidden="false" customHeight="false" outlineLevel="0" collapsed="false">
      <c r="A7" s="51" t="s">
        <v>35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