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krvetvorných buněk</t>
  </si>
  <si>
    <t xml:space="preserve">SM_CISLO</t>
  </si>
  <si>
    <t xml:space="preserve">Číslo směrnice:    </t>
  </si>
  <si>
    <t xml:space="preserve">MP-L010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VšeobS</t>
  </si>
  <si>
    <t xml:space="preserve">61156</t>
  </si>
  <si>
    <t xml:space="preserve">Bělohlávková Eva</t>
  </si>
  <si>
    <t xml:space="preserve">Lékař</t>
  </si>
  <si>
    <t xml:space="preserve">60985</t>
  </si>
  <si>
    <t xml:space="preserve">Bouchal Jaroslav, MUDr.</t>
  </si>
  <si>
    <t xml:space="preserve">37598</t>
  </si>
  <si>
    <t xml:space="preserve">Boxanová Andrea</t>
  </si>
  <si>
    <t xml:space="preserve">18744</t>
  </si>
  <si>
    <t xml:space="preserve">Bürglová Markéta</t>
  </si>
  <si>
    <t xml:space="preserve">43825</t>
  </si>
  <si>
    <t xml:space="preserve">Cetkovská Ilona</t>
  </si>
  <si>
    <t xml:space="preserve">61167</t>
  </si>
  <si>
    <t xml:space="preserve">Cibulková Jana, MUDr.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61198</t>
  </si>
  <si>
    <t xml:space="preserve">Fojtíková Leona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1415</t>
  </si>
  <si>
    <t xml:space="preserve">Hrachovinová Pavlín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58706</t>
  </si>
  <si>
    <t xml:space="preserve">Keselová Miriam</t>
  </si>
  <si>
    <t xml:space="preserve">59453</t>
  </si>
  <si>
    <t xml:space="preserve">Kolková Pavla, MUDr.</t>
  </si>
  <si>
    <t xml:space="preserve">60389</t>
  </si>
  <si>
    <t xml:space="preserve">Komínková Eva, DiS.</t>
  </si>
  <si>
    <t xml:space="preserve">61292</t>
  </si>
  <si>
    <t xml:space="preserve">Koudelková Marie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61087</t>
  </si>
  <si>
    <t xml:space="preserve">Marková Lenka, Bc.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61365</t>
  </si>
  <si>
    <t xml:space="preserve">Nasadilová Lenka, DiS.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34447</t>
  </si>
  <si>
    <t xml:space="preserve">Neoralová Pav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61233</t>
  </si>
  <si>
    <t xml:space="preserve">Pechová Radka, MUDr.</t>
  </si>
  <si>
    <t xml:space="preserve">37885</t>
  </si>
  <si>
    <t xml:space="preserve">Pilková Magda, Mgr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61295</t>
  </si>
  <si>
    <t xml:space="preserve">Rellová Jana, DiS.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61304</t>
  </si>
  <si>
    <t xml:space="preserve">Slováček Libor, MUDr.</t>
  </si>
  <si>
    <t xml:space="preserve">58055</t>
  </si>
  <si>
    <t xml:space="preserve">Slováková Michaela</t>
  </si>
  <si>
    <t xml:space="preserve">38093</t>
  </si>
  <si>
    <t xml:space="preserve">Spurná Leon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1017</t>
  </si>
  <si>
    <t xml:space="preserve">Zaoralová Pavlína, MUDr.</t>
  </si>
  <si>
    <t xml:space="preserve">29234</t>
  </si>
  <si>
    <t xml:space="preserve">Zehnulová Zdeňka</t>
  </si>
  <si>
    <t xml:space="preserve">00196</t>
  </si>
  <si>
    <t xml:space="preserve">Žák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krvetvorných buněk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3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krvetvorných buněk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2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2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9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2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 t="s">
        <v>91</v>
      </c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9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2</v>
      </c>
      <c r="D42" s="50" t="s">
        <v>114</v>
      </c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2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9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2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2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2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9</v>
      </c>
      <c r="D55" s="50" t="s">
        <v>91</v>
      </c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9</v>
      </c>
      <c r="D60" s="50"/>
      <c r="E60" s="49" t="s">
        <v>151</v>
      </c>
      <c r="F60" s="49" t="s">
        <v>152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3</v>
      </c>
      <c r="F61" s="49" t="s">
        <v>154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5</v>
      </c>
      <c r="F62" s="49" t="s">
        <v>156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7</v>
      </c>
      <c r="F63" s="49" t="s">
        <v>158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9</v>
      </c>
      <c r="D64" s="50"/>
      <c r="E64" s="49" t="s">
        <v>159</v>
      </c>
      <c r="F64" s="49" t="s">
        <v>160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1</v>
      </c>
      <c r="F65" s="49" t="s">
        <v>162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3</v>
      </c>
      <c r="F66" s="49" t="s">
        <v>164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5</v>
      </c>
      <c r="F67" s="49" t="s">
        <v>166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7</v>
      </c>
      <c r="F68" s="49" t="s">
        <v>168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69</v>
      </c>
      <c r="F69" s="49" t="s">
        <v>170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1</v>
      </c>
      <c r="F70" s="49" t="s">
        <v>172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2</v>
      </c>
      <c r="D71" s="50"/>
      <c r="E71" s="49" t="s">
        <v>173</v>
      </c>
      <c r="F71" s="49" t="s">
        <v>174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5</v>
      </c>
      <c r="F72" s="49" t="s">
        <v>176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7</v>
      </c>
      <c r="F73" s="49" t="s">
        <v>178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179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2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9</v>
      </c>
      <c r="D78" s="50"/>
      <c r="E78" s="49" t="s">
        <v>188</v>
      </c>
      <c r="F78" s="49" t="s">
        <v>189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0</v>
      </c>
      <c r="F79" s="49" t="s">
        <v>191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 t="s">
        <v>91</v>
      </c>
      <c r="E80" s="49" t="s">
        <v>192</v>
      </c>
      <c r="F80" s="49" t="s">
        <v>193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62</v>
      </c>
      <c r="D81" s="50"/>
      <c r="E81" s="49" t="s">
        <v>194</v>
      </c>
      <c r="F81" s="49" t="s">
        <v>195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6</v>
      </c>
      <c r="F82" s="49" t="s">
        <v>197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198</v>
      </c>
      <c r="F83" s="49" t="s">
        <v>199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0</v>
      </c>
      <c r="F84" s="49" t="s">
        <v>201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2</v>
      </c>
      <c r="F85" s="49" t="s">
        <v>203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4</v>
      </c>
      <c r="F86" s="49" t="s">
        <v>205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62</v>
      </c>
      <c r="D87" s="50"/>
      <c r="E87" s="49" t="s">
        <v>206</v>
      </c>
      <c r="F87" s="49" t="s">
        <v>207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08</v>
      </c>
      <c r="F88" s="49" t="s">
        <v>209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0</v>
      </c>
      <c r="F89" s="49" t="s">
        <v>211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2</v>
      </c>
      <c r="F90" s="49" t="s">
        <v>213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4</v>
      </c>
      <c r="F91" s="49" t="s">
        <v>215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6</v>
      </c>
      <c r="F92" s="49" t="s">
        <v>217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18</v>
      </c>
      <c r="F93" s="49" t="s">
        <v>219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0</v>
      </c>
      <c r="F94" s="49" t="s">
        <v>221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62</v>
      </c>
      <c r="D95" s="50"/>
      <c r="E95" s="49" t="s">
        <v>222</v>
      </c>
      <c r="F95" s="49" t="s">
        <v>223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4</v>
      </c>
      <c r="F96" s="49" t="s">
        <v>225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2</v>
      </c>
      <c r="D97" s="50"/>
      <c r="E97" s="49" t="s">
        <v>226</v>
      </c>
      <c r="F97" s="49" t="s">
        <v>227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28</v>
      </c>
      <c r="F98" s="49" t="s">
        <v>229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0</v>
      </c>
      <c r="F99" s="49" t="s">
        <v>231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2</v>
      </c>
      <c r="F100" s="49" t="s">
        <v>233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62</v>
      </c>
      <c r="D101" s="50" t="s">
        <v>234</v>
      </c>
      <c r="E101" s="49" t="s">
        <v>235</v>
      </c>
      <c r="F101" s="49" t="s">
        <v>236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62</v>
      </c>
      <c r="D102" s="50"/>
      <c r="E102" s="49" t="s">
        <v>237</v>
      </c>
      <c r="F102" s="49" t="s">
        <v>238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39</v>
      </c>
      <c r="F103" s="49" t="s">
        <v>240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1</v>
      </c>
      <c r="F104" s="49" t="s">
        <v>242</v>
      </c>
      <c r="G104" s="49"/>
      <c r="H10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3</v>
      </c>
      <c r="B1" s="51" t="s">
        <v>244</v>
      </c>
      <c r="C1" s="51" t="s">
        <v>245</v>
      </c>
    </row>
    <row r="2" customFormat="false" ht="12.75" hidden="false" customHeight="false" outlineLevel="0" collapsed="false">
      <c r="A2" s="51" t="s">
        <v>246</v>
      </c>
      <c r="B2" s="51" t="s">
        <v>247</v>
      </c>
    </row>
    <row r="3" customFormat="false" ht="12.75" hidden="false" customHeight="false" outlineLevel="0" collapsed="false">
      <c r="A3" s="51" t="s">
        <v>248</v>
      </c>
      <c r="B3" s="51" t="s">
        <v>249</v>
      </c>
    </row>
    <row r="4" customFormat="false" ht="12.75" hidden="false" customHeight="false" outlineLevel="0" collapsed="false">
      <c r="A4" s="51" t="s">
        <v>250</v>
      </c>
    </row>
    <row r="5" customFormat="false" ht="12.75" hidden="false" customHeight="false" outlineLevel="0" collapsed="false">
      <c r="A5" s="51" t="s">
        <v>251</v>
      </c>
      <c r="B5" s="51" t="s">
        <v>252</v>
      </c>
      <c r="C5" s="52" t="s">
        <v>253</v>
      </c>
    </row>
    <row r="6" customFormat="false" ht="12.75" hidden="false" customHeight="false" outlineLevel="0" collapsed="false">
      <c r="A6" s="51" t="s">
        <v>254</v>
      </c>
      <c r="B6" s="51" t="n">
        <v>0</v>
      </c>
    </row>
    <row r="7" customFormat="false" ht="12.75" hidden="false" customHeight="false" outlineLevel="0" collapsed="false">
      <c r="A7" s="51" t="s">
        <v>25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2:46Z</dcterms:modified>
  <cp:revision>1</cp:revision>
  <dc:subject/>
  <dc:title/>
</cp:coreProperties>
</file>