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krvetvorných buněk</t>
  </si>
  <si>
    <t xml:space="preserve">SM_CISLO</t>
  </si>
  <si>
    <t xml:space="preserve">Číslo směrnice:    </t>
  </si>
  <si>
    <t xml:space="preserve">MP-L010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660</t>
  </si>
  <si>
    <t xml:space="preserve">Bartoňková Gabriela, DiS.</t>
  </si>
  <si>
    <t xml:space="preserve">JOP VŠ</t>
  </si>
  <si>
    <t xml:space="preserve">61238</t>
  </si>
  <si>
    <t xml:space="preserve">Berkovcová Jitka, Mgr., Ph.D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, Ph.D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VšeobS</t>
  </si>
  <si>
    <t xml:space="preserve">61114</t>
  </si>
  <si>
    <t xml:space="preserve">Fialová Jitk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doc., MUDr., Ph.D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61221</t>
  </si>
  <si>
    <t xml:space="preserve">Hermanová Zuzana, DiS.</t>
  </si>
  <si>
    <t xml:space="preserve">12278</t>
  </si>
  <si>
    <t xml:space="preserve">Horná Daniela</t>
  </si>
  <si>
    <t xml:space="preserve">61259</t>
  </si>
  <si>
    <t xml:space="preserve">Hostášková Pav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61134</t>
  </si>
  <si>
    <t xml:space="preserve">Karásková Eva, MUDr.</t>
  </si>
  <si>
    <t xml:space="preserve">61189</t>
  </si>
  <si>
    <t xml:space="preserve">Karlíková Dagmar, DiS.</t>
  </si>
  <si>
    <t xml:space="preserve">staniční sestra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61328</t>
  </si>
  <si>
    <t xml:space="preserve">Kutrová Kateřina, MUDr.</t>
  </si>
  <si>
    <t xml:space="preserve">18948</t>
  </si>
  <si>
    <t xml:space="preserve">Kvašňovská Daniela</t>
  </si>
  <si>
    <t xml:space="preserve">61319</t>
  </si>
  <si>
    <t xml:space="preserve">Kynstlerová Pavla, DiS.</t>
  </si>
  <si>
    <t xml:space="preserve">58422</t>
  </si>
  <si>
    <t xml:space="preserve">Lehká Jana</t>
  </si>
  <si>
    <t xml:space="preserve">59171</t>
  </si>
  <si>
    <t xml:space="preserve">Lipert Jiří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58439</t>
  </si>
  <si>
    <t xml:space="preserve">Medková Pavla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28014</t>
  </si>
  <si>
    <t xml:space="preserve">Novák Zbyněk, MUDr.</t>
  </si>
  <si>
    <t xml:space="preserve">61320</t>
  </si>
  <si>
    <t xml:space="preserve">Nováková Olga, DiS.</t>
  </si>
  <si>
    <t xml:space="preserve">27773</t>
  </si>
  <si>
    <t xml:space="preserve">Novotná Hana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59417</t>
  </si>
  <si>
    <t xml:space="preserve">Spurná Zuza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61446</t>
  </si>
  <si>
    <t xml:space="preserve">Šilarová J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9026</t>
  </si>
  <si>
    <t xml:space="preserve">Štajgrová Marcela, DiS.</t>
  </si>
  <si>
    <t xml:space="preserve">58603</t>
  </si>
  <si>
    <t xml:space="preserve">Šubová Lucie</t>
  </si>
  <si>
    <t xml:space="preserve">27997</t>
  </si>
  <si>
    <t xml:space="preserve">Švecová Hana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61243</t>
  </si>
  <si>
    <t xml:space="preserve">Tkachyk Oksana</t>
  </si>
  <si>
    <t xml:space="preserve">61382</t>
  </si>
  <si>
    <t xml:space="preserve">Tománková Ivana, DiS.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61451</t>
  </si>
  <si>
    <t xml:space="preserve">Velgáňová Mária, MUDr.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61439</t>
  </si>
  <si>
    <t xml:space="preserve">Zbořilová Simona</t>
  </si>
  <si>
    <t xml:space="preserve">60730</t>
  </si>
  <si>
    <t xml:space="preserve">Zuščichová Jana, DiS.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krvetvorných buněk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3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krvetvorných buněk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8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8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8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6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8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106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8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8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106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3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91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8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106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 t="s">
        <v>163</v>
      </c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 t="s">
        <v>163</v>
      </c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8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7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68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3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8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3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106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91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 t="s">
        <v>163</v>
      </c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6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73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8</v>
      </c>
      <c r="D97" s="50" t="s">
        <v>228</v>
      </c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68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6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8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68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106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6</v>
      </c>
      <c r="D107" s="50" t="s">
        <v>163</v>
      </c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73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6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6</v>
      </c>
      <c r="D110" s="50" t="s">
        <v>255</v>
      </c>
      <c r="E110" s="49" t="s">
        <v>256</v>
      </c>
      <c r="F110" s="49" t="s">
        <v>257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8</v>
      </c>
      <c r="F111" s="49" t="s">
        <v>259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6</v>
      </c>
      <c r="D112" s="50"/>
      <c r="E112" s="49" t="s">
        <v>260</v>
      </c>
      <c r="F112" s="49" t="s">
        <v>261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2</v>
      </c>
      <c r="F113" s="49" t="s">
        <v>263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6</v>
      </c>
      <c r="D114" s="50"/>
      <c r="E114" s="49" t="s">
        <v>264</v>
      </c>
      <c r="F114" s="49" t="s">
        <v>265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73</v>
      </c>
      <c r="D115" s="50"/>
      <c r="E115" s="49" t="s">
        <v>266</v>
      </c>
      <c r="F115" s="49" t="s">
        <v>267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56</v>
      </c>
      <c r="D116" s="50"/>
      <c r="E116" s="49" t="s">
        <v>268</v>
      </c>
      <c r="F116" s="49" t="s">
        <v>269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56</v>
      </c>
      <c r="D117" s="50"/>
      <c r="E117" s="49" t="s">
        <v>270</v>
      </c>
      <c r="F117" s="49" t="s">
        <v>271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6</v>
      </c>
      <c r="D118" s="50"/>
      <c r="E118" s="49" t="s">
        <v>272</v>
      </c>
      <c r="F118" s="49" t="s">
        <v>273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73</v>
      </c>
      <c r="D119" s="50"/>
      <c r="E119" s="49" t="s">
        <v>274</v>
      </c>
      <c r="F119" s="49" t="s">
        <v>275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68</v>
      </c>
      <c r="D120" s="50"/>
      <c r="E120" s="49" t="s">
        <v>276</v>
      </c>
      <c r="F120" s="49" t="s">
        <v>277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56</v>
      </c>
      <c r="D121" s="50"/>
      <c r="E121" s="49" t="s">
        <v>278</v>
      </c>
      <c r="F121" s="49" t="s">
        <v>279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56</v>
      </c>
      <c r="D122" s="50"/>
      <c r="E122" s="49" t="s">
        <v>280</v>
      </c>
      <c r="F122" s="49" t="s">
        <v>281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73</v>
      </c>
      <c r="D123" s="50"/>
      <c r="E123" s="49" t="s">
        <v>282</v>
      </c>
      <c r="F123" s="49" t="s">
        <v>283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56</v>
      </c>
      <c r="D124" s="50"/>
      <c r="E124" s="49" t="s">
        <v>284</v>
      </c>
      <c r="F124" s="49" t="s">
        <v>285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68</v>
      </c>
      <c r="D125" s="50"/>
      <c r="E125" s="49" t="s">
        <v>286</v>
      </c>
      <c r="F125" s="49" t="s">
        <v>287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6</v>
      </c>
      <c r="D126" s="50"/>
      <c r="E126" s="49" t="s">
        <v>288</v>
      </c>
      <c r="F126" s="49" t="s">
        <v>289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56</v>
      </c>
      <c r="D127" s="50"/>
      <c r="E127" s="49" t="s">
        <v>290</v>
      </c>
      <c r="F127" s="49" t="s">
        <v>291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6</v>
      </c>
      <c r="D128" s="50"/>
      <c r="E128" s="49" t="s">
        <v>292</v>
      </c>
      <c r="F128" s="49" t="s">
        <v>293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56</v>
      </c>
      <c r="D129" s="50"/>
      <c r="E129" s="49" t="s">
        <v>294</v>
      </c>
      <c r="F129" s="49" t="s">
        <v>295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73</v>
      </c>
      <c r="D130" s="50"/>
      <c r="E130" s="49" t="s">
        <v>296</v>
      </c>
      <c r="F130" s="49" t="s">
        <v>297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68</v>
      </c>
      <c r="D131" s="50"/>
      <c r="E131" s="49" t="s">
        <v>298</v>
      </c>
      <c r="F131" s="49" t="s">
        <v>299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6</v>
      </c>
      <c r="D132" s="50"/>
      <c r="E132" s="49" t="s">
        <v>300</v>
      </c>
      <c r="F132" s="49" t="s">
        <v>301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6</v>
      </c>
      <c r="D133" s="50"/>
      <c r="E133" s="49" t="s">
        <v>302</v>
      </c>
      <c r="F133" s="49" t="s">
        <v>303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68</v>
      </c>
      <c r="D134" s="50"/>
      <c r="E134" s="49" t="s">
        <v>304</v>
      </c>
      <c r="F134" s="49" t="s">
        <v>305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56</v>
      </c>
      <c r="D135" s="50"/>
      <c r="E135" s="49" t="s">
        <v>306</v>
      </c>
      <c r="F135" s="49" t="s">
        <v>307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68</v>
      </c>
      <c r="D136" s="50"/>
      <c r="E136" s="49" t="s">
        <v>308</v>
      </c>
      <c r="F136" s="49" t="s">
        <v>309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68</v>
      </c>
      <c r="D137" s="50"/>
      <c r="E137" s="49" t="s">
        <v>310</v>
      </c>
      <c r="F137" s="49" t="s">
        <v>311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68</v>
      </c>
      <c r="D138" s="50"/>
      <c r="E138" s="49" t="s">
        <v>312</v>
      </c>
      <c r="F138" s="49" t="s">
        <v>313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6</v>
      </c>
      <c r="D139" s="50"/>
      <c r="E139" s="49" t="s">
        <v>314</v>
      </c>
      <c r="F139" s="49" t="s">
        <v>315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6</v>
      </c>
      <c r="D140" s="50"/>
      <c r="E140" s="49" t="s">
        <v>316</v>
      </c>
      <c r="F140" s="49" t="s">
        <v>317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56</v>
      </c>
      <c r="D141" s="50"/>
      <c r="E141" s="49" t="s">
        <v>318</v>
      </c>
      <c r="F141" s="49" t="s">
        <v>319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56</v>
      </c>
      <c r="D142" s="50"/>
      <c r="E142" s="49" t="s">
        <v>320</v>
      </c>
      <c r="F142" s="49" t="s">
        <v>321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6</v>
      </c>
      <c r="D143" s="50"/>
      <c r="E143" s="49" t="s">
        <v>322</v>
      </c>
      <c r="F143" s="49" t="s">
        <v>323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56</v>
      </c>
      <c r="D144" s="50"/>
      <c r="E144" s="49" t="s">
        <v>324</v>
      </c>
      <c r="F144" s="49" t="s">
        <v>325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68</v>
      </c>
      <c r="D145" s="50"/>
      <c r="E145" s="49" t="s">
        <v>326</v>
      </c>
      <c r="F145" s="49" t="s">
        <v>327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56</v>
      </c>
      <c r="D146" s="50"/>
      <c r="E146" s="49" t="s">
        <v>328</v>
      </c>
      <c r="F146" s="49" t="s">
        <v>329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68</v>
      </c>
      <c r="D147" s="50"/>
      <c r="E147" s="49" t="s">
        <v>330</v>
      </c>
      <c r="F147" s="49" t="s">
        <v>331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106</v>
      </c>
      <c r="D148" s="50"/>
      <c r="E148" s="49" t="s">
        <v>332</v>
      </c>
      <c r="F148" s="49" t="s">
        <v>333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61</v>
      </c>
      <c r="D149" s="50"/>
      <c r="E149" s="49" t="s">
        <v>334</v>
      </c>
      <c r="F149" s="49" t="s">
        <v>335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56</v>
      </c>
      <c r="D150" s="50"/>
      <c r="E150" s="49" t="s">
        <v>336</v>
      </c>
      <c r="F150" s="49" t="s">
        <v>337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56</v>
      </c>
      <c r="D151" s="50" t="s">
        <v>163</v>
      </c>
      <c r="E151" s="49" t="s">
        <v>338</v>
      </c>
      <c r="F151" s="49" t="s">
        <v>339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73</v>
      </c>
      <c r="D152" s="50"/>
      <c r="E152" s="49" t="s">
        <v>340</v>
      </c>
      <c r="F152" s="49" t="s">
        <v>341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73</v>
      </c>
      <c r="D153" s="50"/>
      <c r="E153" s="49" t="s">
        <v>342</v>
      </c>
      <c r="F153" s="49" t="s">
        <v>343</v>
      </c>
      <c r="G153" s="49"/>
      <c r="H153" s="49"/>
    </row>
    <row r="154" customFormat="false" ht="12.75" hidden="false" customHeight="false" outlineLevel="0" collapsed="false">
      <c r="A154" s="15" t="s">
        <v>52</v>
      </c>
      <c r="C154" s="49" t="s">
        <v>56</v>
      </c>
      <c r="D154" s="50"/>
      <c r="E154" s="49" t="s">
        <v>344</v>
      </c>
      <c r="F154" s="49" t="s">
        <v>345</v>
      </c>
      <c r="G154" s="49"/>
      <c r="H154" s="49"/>
    </row>
    <row r="155" customFormat="false" ht="12.75" hidden="false" customHeight="false" outlineLevel="0" collapsed="false">
      <c r="A155" s="15" t="s">
        <v>52</v>
      </c>
      <c r="C155" s="49" t="s">
        <v>56</v>
      </c>
      <c r="D155" s="50"/>
      <c r="E155" s="49" t="s">
        <v>346</v>
      </c>
      <c r="F155" s="49" t="s">
        <v>347</v>
      </c>
      <c r="G155" s="49"/>
      <c r="H155" s="49"/>
    </row>
    <row r="156" customFormat="false" ht="12.75" hidden="false" customHeight="false" outlineLevel="0" collapsed="false">
      <c r="A156" s="15" t="s">
        <v>52</v>
      </c>
      <c r="C156" s="49" t="s">
        <v>68</v>
      </c>
      <c r="D156" s="50"/>
      <c r="E156" s="49" t="s">
        <v>348</v>
      </c>
      <c r="F156" s="49" t="s">
        <v>349</v>
      </c>
      <c r="G156" s="49"/>
      <c r="H156" s="49"/>
    </row>
    <row r="157" customFormat="false" ht="12.75" hidden="false" customHeight="false" outlineLevel="0" collapsed="false">
      <c r="A157" s="15" t="s">
        <v>52</v>
      </c>
      <c r="C157" s="49" t="s">
        <v>68</v>
      </c>
      <c r="D157" s="50"/>
      <c r="E157" s="49" t="s">
        <v>350</v>
      </c>
      <c r="F157" s="49" t="s">
        <v>351</v>
      </c>
      <c r="G157" s="49"/>
      <c r="H157" s="49"/>
    </row>
    <row r="158" customFormat="false" ht="12.75" hidden="false" customHeight="false" outlineLevel="0" collapsed="false">
      <c r="A158" s="15" t="s">
        <v>52</v>
      </c>
      <c r="C158" s="49" t="s">
        <v>68</v>
      </c>
      <c r="D158" s="50"/>
      <c r="E158" s="49" t="s">
        <v>352</v>
      </c>
      <c r="F158" s="49" t="s">
        <v>353</v>
      </c>
      <c r="G158" s="49"/>
      <c r="H158" s="49"/>
    </row>
    <row r="159" customFormat="false" ht="12.75" hidden="false" customHeight="false" outlineLevel="0" collapsed="false">
      <c r="A159" s="15" t="s">
        <v>52</v>
      </c>
      <c r="C159" s="49" t="s">
        <v>56</v>
      </c>
      <c r="D159" s="50"/>
      <c r="E159" s="49" t="s">
        <v>354</v>
      </c>
      <c r="F159" s="49" t="s">
        <v>355</v>
      </c>
      <c r="G159" s="49"/>
      <c r="H159" s="49"/>
    </row>
    <row r="160" customFormat="false" ht="12.75" hidden="false" customHeight="false" outlineLevel="0" collapsed="false">
      <c r="A160" s="15" t="s">
        <v>52</v>
      </c>
      <c r="C160" s="49" t="s">
        <v>56</v>
      </c>
      <c r="D160" s="50"/>
      <c r="E160" s="49" t="s">
        <v>356</v>
      </c>
      <c r="F160" s="49" t="s">
        <v>357</v>
      </c>
      <c r="G160" s="49"/>
      <c r="H160" s="49"/>
    </row>
    <row r="161" customFormat="false" ht="12.75" hidden="false" customHeight="false" outlineLevel="0" collapsed="false">
      <c r="A161" s="15" t="s">
        <v>52</v>
      </c>
      <c r="C161" s="49" t="s">
        <v>56</v>
      </c>
      <c r="D161" s="50"/>
      <c r="E161" s="49" t="s">
        <v>358</v>
      </c>
      <c r="F161" s="49" t="s">
        <v>359</v>
      </c>
      <c r="G161" s="49"/>
      <c r="H161" s="49"/>
    </row>
    <row r="162" customFormat="false" ht="12.75" hidden="false" customHeight="false" outlineLevel="0" collapsed="false">
      <c r="A162" s="15" t="s">
        <v>52</v>
      </c>
      <c r="C162" s="49" t="s">
        <v>56</v>
      </c>
      <c r="D162" s="50"/>
      <c r="E162" s="49" t="s">
        <v>360</v>
      </c>
      <c r="F162" s="49" t="s">
        <v>361</v>
      </c>
      <c r="G162" s="49"/>
      <c r="H162" s="49"/>
    </row>
    <row r="163" customFormat="false" ht="12.75" hidden="false" customHeight="false" outlineLevel="0" collapsed="false">
      <c r="A163" s="15" t="s">
        <v>52</v>
      </c>
      <c r="C163" s="49" t="s">
        <v>68</v>
      </c>
      <c r="D163" s="50"/>
      <c r="E163" s="49" t="s">
        <v>362</v>
      </c>
      <c r="F163" s="49" t="s">
        <v>363</v>
      </c>
      <c r="G163" s="49"/>
      <c r="H163" s="49"/>
    </row>
    <row r="164" customFormat="false" ht="12.75" hidden="false" customHeight="false" outlineLevel="0" collapsed="false">
      <c r="A164" s="15" t="s">
        <v>52</v>
      </c>
      <c r="C164" s="49" t="s">
        <v>68</v>
      </c>
      <c r="D164" s="50"/>
      <c r="E164" s="49" t="s">
        <v>364</v>
      </c>
      <c r="F164" s="49" t="s">
        <v>365</v>
      </c>
      <c r="G164" s="49"/>
      <c r="H164" s="49"/>
    </row>
    <row r="165" customFormat="false" ht="12.75" hidden="false" customHeight="false" outlineLevel="0" collapsed="false">
      <c r="A165" s="15" t="s">
        <v>52</v>
      </c>
      <c r="C165" s="49" t="s">
        <v>56</v>
      </c>
      <c r="D165" s="50"/>
      <c r="E165" s="49" t="s">
        <v>366</v>
      </c>
      <c r="F165" s="49" t="s">
        <v>367</v>
      </c>
      <c r="G165" s="49"/>
      <c r="H165" s="49"/>
    </row>
    <row r="166" customFormat="false" ht="12.75" hidden="false" customHeight="false" outlineLevel="0" collapsed="false">
      <c r="A166" s="15" t="s">
        <v>52</v>
      </c>
      <c r="C166" s="49" t="s">
        <v>68</v>
      </c>
      <c r="D166" s="50" t="s">
        <v>368</v>
      </c>
      <c r="E166" s="49" t="s">
        <v>369</v>
      </c>
      <c r="F166" s="49" t="s">
        <v>370</v>
      </c>
      <c r="G166" s="49"/>
      <c r="H166" s="49"/>
    </row>
    <row r="167" customFormat="false" ht="12.75" hidden="false" customHeight="false" outlineLevel="0" collapsed="false">
      <c r="A167" s="15" t="s">
        <v>52</v>
      </c>
      <c r="C167" s="49" t="s">
        <v>56</v>
      </c>
      <c r="D167" s="50"/>
      <c r="E167" s="49" t="s">
        <v>371</v>
      </c>
      <c r="F167" s="49" t="s">
        <v>372</v>
      </c>
      <c r="G167" s="49"/>
      <c r="H167" s="49"/>
    </row>
    <row r="168" customFormat="false" ht="12.75" hidden="false" customHeight="false" outlineLevel="0" collapsed="false">
      <c r="A168" s="15" t="s">
        <v>52</v>
      </c>
      <c r="C168" s="49" t="s">
        <v>56</v>
      </c>
      <c r="D168" s="50"/>
      <c r="E168" s="49" t="s">
        <v>373</v>
      </c>
      <c r="F168" s="49" t="s">
        <v>374</v>
      </c>
      <c r="G168" s="49"/>
      <c r="H168" s="49"/>
    </row>
    <row r="169" customFormat="false" ht="12.75" hidden="false" customHeight="false" outlineLevel="0" collapsed="false">
      <c r="A169" s="15" t="s">
        <v>52</v>
      </c>
      <c r="C169" s="49" t="s">
        <v>68</v>
      </c>
      <c r="D169" s="50"/>
      <c r="E169" s="49" t="s">
        <v>375</v>
      </c>
      <c r="F169" s="49" t="s">
        <v>376</v>
      </c>
      <c r="G169" s="49"/>
      <c r="H169" s="49"/>
    </row>
    <row r="170" customFormat="false" ht="12.75" hidden="false" customHeight="false" outlineLevel="0" collapsed="false">
      <c r="A170" s="15" t="s">
        <v>52</v>
      </c>
      <c r="C170" s="49" t="s">
        <v>56</v>
      </c>
      <c r="D170" s="50"/>
      <c r="E170" s="49" t="s">
        <v>377</v>
      </c>
      <c r="F170" s="49" t="s">
        <v>378</v>
      </c>
      <c r="G170" s="49"/>
      <c r="H170" s="49"/>
    </row>
    <row r="171" customFormat="false" ht="12.75" hidden="false" customHeight="false" outlineLevel="0" collapsed="false">
      <c r="A171" s="15" t="s">
        <v>52</v>
      </c>
      <c r="C171" s="49" t="s">
        <v>68</v>
      </c>
      <c r="D171" s="50"/>
      <c r="E171" s="49" t="s">
        <v>379</v>
      </c>
      <c r="F171" s="49" t="s">
        <v>380</v>
      </c>
      <c r="G171" s="49"/>
      <c r="H171" s="49"/>
    </row>
    <row r="172" customFormat="false" ht="12.75" hidden="false" customHeight="false" outlineLevel="0" collapsed="false">
      <c r="A172" s="15" t="s">
        <v>52</v>
      </c>
      <c r="C172" s="49" t="s">
        <v>56</v>
      </c>
      <c r="D172" s="50"/>
      <c r="E172" s="49" t="s">
        <v>381</v>
      </c>
      <c r="F172" s="49" t="s">
        <v>382</v>
      </c>
      <c r="G172" s="49"/>
      <c r="H172" s="49"/>
    </row>
    <row r="173" customFormat="false" ht="12.75" hidden="false" customHeight="false" outlineLevel="0" collapsed="false">
      <c r="A173" s="15" t="s">
        <v>52</v>
      </c>
      <c r="C173" s="49" t="s">
        <v>53</v>
      </c>
      <c r="D173" s="50"/>
      <c r="E173" s="49" t="s">
        <v>383</v>
      </c>
      <c r="F173" s="49" t="s">
        <v>384</v>
      </c>
      <c r="G173" s="49"/>
      <c r="H173" s="49"/>
    </row>
    <row r="174" customFormat="false" ht="12.75" hidden="false" customHeight="false" outlineLevel="0" collapsed="false">
      <c r="A174" s="15" t="s">
        <v>52</v>
      </c>
      <c r="C174" s="49" t="s">
        <v>56</v>
      </c>
      <c r="D174" s="50"/>
      <c r="E174" s="49" t="s">
        <v>385</v>
      </c>
      <c r="F174" s="49" t="s">
        <v>386</v>
      </c>
      <c r="G174" s="49"/>
      <c r="H174" s="49"/>
    </row>
    <row r="175" customFormat="false" ht="12.75" hidden="false" customHeight="false" outlineLevel="0" collapsed="false">
      <c r="A175" s="15" t="s">
        <v>52</v>
      </c>
      <c r="C175" s="49" t="s">
        <v>106</v>
      </c>
      <c r="D175" s="50"/>
      <c r="E175" s="49" t="s">
        <v>387</v>
      </c>
      <c r="F175" s="49" t="s">
        <v>388</v>
      </c>
      <c r="G175" s="49"/>
      <c r="H175" s="49"/>
    </row>
    <row r="176" customFormat="false" ht="12.75" hidden="false" customHeight="false" outlineLevel="0" collapsed="false">
      <c r="A176" s="15" t="s">
        <v>52</v>
      </c>
      <c r="C176" s="49" t="s">
        <v>56</v>
      </c>
      <c r="D176" s="50"/>
      <c r="E176" s="49" t="s">
        <v>389</v>
      </c>
      <c r="F176" s="49" t="s">
        <v>390</v>
      </c>
      <c r="G176" s="49"/>
      <c r="H176" s="49"/>
    </row>
    <row r="177" customFormat="false" ht="12.75" hidden="false" customHeight="false" outlineLevel="0" collapsed="false">
      <c r="A177" s="15" t="s">
        <v>52</v>
      </c>
      <c r="C177" s="49" t="s">
        <v>56</v>
      </c>
      <c r="D177" s="50"/>
      <c r="E177" s="49" t="s">
        <v>391</v>
      </c>
      <c r="F177" s="49" t="s">
        <v>392</v>
      </c>
      <c r="G177" s="49"/>
      <c r="H177" s="49"/>
    </row>
    <row r="178" customFormat="false" ht="12.75" hidden="false" customHeight="false" outlineLevel="0" collapsed="false">
      <c r="A178" s="15" t="s">
        <v>52</v>
      </c>
      <c r="C178" s="49" t="s">
        <v>106</v>
      </c>
      <c r="D178" s="50"/>
      <c r="E178" s="49" t="s">
        <v>393</v>
      </c>
      <c r="F178" s="49" t="s">
        <v>394</v>
      </c>
      <c r="G178" s="49"/>
      <c r="H17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95</v>
      </c>
      <c r="B1" s="51" t="s">
        <v>396</v>
      </c>
      <c r="C1" s="51" t="s">
        <v>397</v>
      </c>
    </row>
    <row r="2" customFormat="false" ht="12.75" hidden="false" customHeight="false" outlineLevel="0" collapsed="false">
      <c r="A2" s="51" t="s">
        <v>398</v>
      </c>
      <c r="B2" s="51" t="s">
        <v>399</v>
      </c>
    </row>
    <row r="3" customFormat="false" ht="12.75" hidden="false" customHeight="false" outlineLevel="0" collapsed="false">
      <c r="A3" s="51" t="s">
        <v>400</v>
      </c>
      <c r="B3" s="51" t="s">
        <v>401</v>
      </c>
    </row>
    <row r="4" customFormat="false" ht="12.75" hidden="false" customHeight="false" outlineLevel="0" collapsed="false">
      <c r="A4" s="51" t="s">
        <v>402</v>
      </c>
    </row>
    <row r="5" customFormat="false" ht="12.75" hidden="false" customHeight="false" outlineLevel="0" collapsed="false">
      <c r="A5" s="51" t="s">
        <v>403</v>
      </c>
      <c r="B5" s="51" t="s">
        <v>404</v>
      </c>
      <c r="C5" s="52" t="s">
        <v>405</v>
      </c>
    </row>
    <row r="6" customFormat="false" ht="12.75" hidden="false" customHeight="false" outlineLevel="0" collapsed="false">
      <c r="A6" s="51" t="s">
        <v>406</v>
      </c>
      <c r="B6" s="51" t="n">
        <v>0</v>
      </c>
    </row>
    <row r="7" customFormat="false" ht="12.75" hidden="false" customHeight="false" outlineLevel="0" collapsed="false">
      <c r="A7" s="51" t="s">
        <v>40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2:46Z</dcterms:modified>
  <cp:revision>1</cp:revision>
  <dc:subject/>
  <dc:title/>
</cp:coreProperties>
</file>