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5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v očním lékařství</t>
  </si>
  <si>
    <t xml:space="preserve">SM_CISLO</t>
  </si>
  <si>
    <t xml:space="preserve">Číslo směrnice:    </t>
  </si>
  <si>
    <t xml:space="preserve">MP-L010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I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2</t>
  </si>
  <si>
    <t xml:space="preserve">ZS</t>
  </si>
  <si>
    <t xml:space="preserve">18047</t>
  </si>
  <si>
    <t xml:space="preserve">Adamová Irena</t>
  </si>
  <si>
    <t xml:space="preserve">Lékař</t>
  </si>
  <si>
    <t xml:space="preserve">00137</t>
  </si>
  <si>
    <t xml:space="preserve">Aiglová Květoslava, MUDr.</t>
  </si>
  <si>
    <t xml:space="preserve">VšeobS</t>
  </si>
  <si>
    <t xml:space="preserve">60755</t>
  </si>
  <si>
    <t xml:space="preserve">Bartošáková Radka, DiS.</t>
  </si>
  <si>
    <t xml:space="preserve">08809</t>
  </si>
  <si>
    <t xml:space="preserve">Baslarová Blanka</t>
  </si>
  <si>
    <t xml:space="preserve">01533</t>
  </si>
  <si>
    <t xml:space="preserve">Berka Zdeněk, MUDr.</t>
  </si>
  <si>
    <t xml:space="preserve">58613</t>
  </si>
  <si>
    <t xml:space="preserve">Bezděková Lucie</t>
  </si>
  <si>
    <t xml:space="preserve">60432</t>
  </si>
  <si>
    <t xml:space="preserve">Brázdová Eva</t>
  </si>
  <si>
    <t xml:space="preserve">01347</t>
  </si>
  <si>
    <t xml:space="preserve">Brulíková Marie</t>
  </si>
  <si>
    <t xml:space="preserve">27734</t>
  </si>
  <si>
    <t xml:space="preserve">Bubelová Dana</t>
  </si>
  <si>
    <t xml:space="preserve">01489</t>
  </si>
  <si>
    <t xml:space="preserve">Bulejová Jana</t>
  </si>
  <si>
    <t xml:space="preserve">06500</t>
  </si>
  <si>
    <t xml:space="preserve">Dadáková Jana</t>
  </si>
  <si>
    <t xml:space="preserve">60934</t>
  </si>
  <si>
    <t xml:space="preserve">Dosedělová Veronika</t>
  </si>
  <si>
    <t xml:space="preserve">60340</t>
  </si>
  <si>
    <t xml:space="preserve">Drexlerová Blanka</t>
  </si>
  <si>
    <t xml:space="preserve">59456</t>
  </si>
  <si>
    <t xml:space="preserve">Drnovská Edita</t>
  </si>
  <si>
    <t xml:space="preserve">08007</t>
  </si>
  <si>
    <t xml:space="preserve">Ehrmann Jiří, prof., MUDr., CSc.</t>
  </si>
  <si>
    <t xml:space="preserve">THP kl.</t>
  </si>
  <si>
    <t xml:space="preserve">08756</t>
  </si>
  <si>
    <t xml:space="preserve">Fridecká Pavla</t>
  </si>
  <si>
    <t xml:space="preserve">OŠ</t>
  </si>
  <si>
    <t xml:space="preserve">10430</t>
  </si>
  <si>
    <t xml:space="preserve">Gojová Jiřina</t>
  </si>
  <si>
    <t xml:space="preserve">10367</t>
  </si>
  <si>
    <t xml:space="preserve">Gradwohl Jiří, MUDr.</t>
  </si>
  <si>
    <t xml:space="preserve">10265</t>
  </si>
  <si>
    <t xml:space="preserve">Gregar Ivan, doc., MUDr., CSc.</t>
  </si>
  <si>
    <t xml:space="preserve">59929</t>
  </si>
  <si>
    <t xml:space="preserve">Gregar Jan, MUDr.</t>
  </si>
  <si>
    <t xml:space="preserve">11710</t>
  </si>
  <si>
    <t xml:space="preserve">Hajtmarová Jarmila</t>
  </si>
  <si>
    <t xml:space="preserve">37159</t>
  </si>
  <si>
    <t xml:space="preserve">Hamerská Alena</t>
  </si>
  <si>
    <t xml:space="preserve">59461</t>
  </si>
  <si>
    <t xml:space="preserve">Hausnerová Eva</t>
  </si>
  <si>
    <t xml:space="preserve">11956</t>
  </si>
  <si>
    <t xml:space="preserve">Havelková Martina</t>
  </si>
  <si>
    <t xml:space="preserve">59162</t>
  </si>
  <si>
    <t xml:space="preserve">Hermanová Hana</t>
  </si>
  <si>
    <t xml:space="preserve">59471</t>
  </si>
  <si>
    <t xml:space="preserve">Hermanová Miroslava</t>
  </si>
  <si>
    <t xml:space="preserve">04667</t>
  </si>
  <si>
    <t xml:space="preserve">Holíková Martina</t>
  </si>
  <si>
    <t xml:space="preserve">59762</t>
  </si>
  <si>
    <t xml:space="preserve">Horák František, MUDr.</t>
  </si>
  <si>
    <t xml:space="preserve">11899</t>
  </si>
  <si>
    <t xml:space="preserve">Hyžák Antonín, MUDr., CSc.</t>
  </si>
  <si>
    <t xml:space="preserve">15526</t>
  </si>
  <si>
    <t xml:space="preserve">Chlup Rudolf, doc., MUDr., CSc.</t>
  </si>
  <si>
    <t xml:space="preserve">61215</t>
  </si>
  <si>
    <t xml:space="preserve">Klíčová Kateřina</t>
  </si>
  <si>
    <t xml:space="preserve">58871</t>
  </si>
  <si>
    <t xml:space="preserve">Koblihová Jana</t>
  </si>
  <si>
    <t xml:space="preserve">staniční sestra</t>
  </si>
  <si>
    <t xml:space="preserve">36775</t>
  </si>
  <si>
    <t xml:space="preserve">Konečná Eliška, Bc.</t>
  </si>
  <si>
    <t xml:space="preserve">37530</t>
  </si>
  <si>
    <t xml:space="preserve">Konečná Pavlína</t>
  </si>
  <si>
    <t xml:space="preserve">zást.předn.pro LP</t>
  </si>
  <si>
    <t xml:space="preserve">18536</t>
  </si>
  <si>
    <t xml:space="preserve">Konečný Michal, MUDr., Ph.D.</t>
  </si>
  <si>
    <t xml:space="preserve">58694</t>
  </si>
  <si>
    <t xml:space="preserve">Korandová Kamila</t>
  </si>
  <si>
    <t xml:space="preserve">59290</t>
  </si>
  <si>
    <t xml:space="preserve">Krč Ivo, prof., MUDr., DrSc.</t>
  </si>
  <si>
    <t xml:space="preserve">18037</t>
  </si>
  <si>
    <t xml:space="preserve">Krejčí Zdeňka</t>
  </si>
  <si>
    <t xml:space="preserve">18692</t>
  </si>
  <si>
    <t xml:space="preserve">Kubová Ivana</t>
  </si>
  <si>
    <t xml:space="preserve">18814</t>
  </si>
  <si>
    <t xml:space="preserve">Kulhánková Simona</t>
  </si>
  <si>
    <t xml:space="preserve">60122</t>
  </si>
  <si>
    <t xml:space="preserve">Lehká Lucie</t>
  </si>
  <si>
    <t xml:space="preserve">18953</t>
  </si>
  <si>
    <t xml:space="preserve">Londinová Olga</t>
  </si>
  <si>
    <t xml:space="preserve">60229</t>
  </si>
  <si>
    <t xml:space="preserve">Loyková Kateřina, MUDr.</t>
  </si>
  <si>
    <t xml:space="preserve">23461</t>
  </si>
  <si>
    <t xml:space="preserve">Loyková Věra, MUDr.</t>
  </si>
  <si>
    <t xml:space="preserve">24973</t>
  </si>
  <si>
    <t xml:space="preserve">Matlachová Hana</t>
  </si>
  <si>
    <t xml:space="preserve">18198</t>
  </si>
  <si>
    <t xml:space="preserve">Mikulášová Hana</t>
  </si>
  <si>
    <t xml:space="preserve">18507</t>
  </si>
  <si>
    <t xml:space="preserve">Nastoupilová Vladimíra</t>
  </si>
  <si>
    <t xml:space="preserve">60936</t>
  </si>
  <si>
    <t xml:space="preserve">Oravová Pavla</t>
  </si>
  <si>
    <t xml:space="preserve">58105</t>
  </si>
  <si>
    <t xml:space="preserve">Petrželová Hana</t>
  </si>
  <si>
    <t xml:space="preserve">30094</t>
  </si>
  <si>
    <t xml:space="preserve">Pižanowská Kateřina</t>
  </si>
  <si>
    <t xml:space="preserve">61310</t>
  </si>
  <si>
    <t xml:space="preserve">Plesková Ludmila, DiS.</t>
  </si>
  <si>
    <t xml:space="preserve">61329</t>
  </si>
  <si>
    <t xml:space="preserve">Podhajská Barbora, Mgr.</t>
  </si>
  <si>
    <t xml:space="preserve">29874</t>
  </si>
  <si>
    <t xml:space="preserve">Pracná Lenka</t>
  </si>
  <si>
    <t xml:space="preserve">přednostka,přednosta</t>
  </si>
  <si>
    <t xml:space="preserve">30191</t>
  </si>
  <si>
    <t xml:space="preserve">Procházka Vlastimil, doc., MUDr., Ph.D.</t>
  </si>
  <si>
    <t xml:space="preserve">58156</t>
  </si>
  <si>
    <t xml:space="preserve">Procházková Jana</t>
  </si>
  <si>
    <t xml:space="preserve">37802</t>
  </si>
  <si>
    <t xml:space="preserve">Přecechtělová Sylvie</t>
  </si>
  <si>
    <t xml:space="preserve">PZP</t>
  </si>
  <si>
    <t xml:space="preserve">60192</t>
  </si>
  <si>
    <t xml:space="preserve">Putalová Olga</t>
  </si>
  <si>
    <t xml:space="preserve">12287</t>
  </si>
  <si>
    <t xml:space="preserve">Raidová Jarmila, MUDr.</t>
  </si>
  <si>
    <t xml:space="preserve">59070</t>
  </si>
  <si>
    <t xml:space="preserve">Raková Dagmar</t>
  </si>
  <si>
    <t xml:space="preserve">23658</t>
  </si>
  <si>
    <t xml:space="preserve">Rolná Jitka</t>
  </si>
  <si>
    <t xml:space="preserve">58162</t>
  </si>
  <si>
    <t xml:space="preserve">Říhovská Eva, Bc.</t>
  </si>
  <si>
    <t xml:space="preserve">58721</t>
  </si>
  <si>
    <t xml:space="preserve">Schotliová Petra</t>
  </si>
  <si>
    <t xml:space="preserve">37974</t>
  </si>
  <si>
    <t xml:space="preserve">Slámová Věra</t>
  </si>
  <si>
    <t xml:space="preserve">61388</t>
  </si>
  <si>
    <t xml:space="preserve">Smrčková Daniela</t>
  </si>
  <si>
    <t xml:space="preserve">60732</t>
  </si>
  <si>
    <t xml:space="preserve">Spáčilová Dana, DiS.</t>
  </si>
  <si>
    <t xml:space="preserve">08891</t>
  </si>
  <si>
    <t xml:space="preserve">Stejskalová Petra</t>
  </si>
  <si>
    <t xml:space="preserve">58479</t>
  </si>
  <si>
    <t xml:space="preserve">Straková Ivona</t>
  </si>
  <si>
    <t xml:space="preserve">60169</t>
  </si>
  <si>
    <t xml:space="preserve">Strnadová Daniela, MUDr.</t>
  </si>
  <si>
    <t xml:space="preserve">vrchní sestra</t>
  </si>
  <si>
    <t xml:space="preserve">43624</t>
  </si>
  <si>
    <t xml:space="preserve">Šeflová Lenka, Bc.</t>
  </si>
  <si>
    <t xml:space="preserve">60635</t>
  </si>
  <si>
    <t xml:space="preserve">Šimeček Petr</t>
  </si>
  <si>
    <t xml:space="preserve">37116</t>
  </si>
  <si>
    <t xml:space="preserve">Šimek Ivo, doc., MUDr., CSc.</t>
  </si>
  <si>
    <t xml:space="preserve">36979</t>
  </si>
  <si>
    <t xml:space="preserve">Šimková Pavla</t>
  </si>
  <si>
    <t xml:space="preserve">60242</t>
  </si>
  <si>
    <t xml:space="preserve">Šincl František, MUDr.</t>
  </si>
  <si>
    <t xml:space="preserve">37258</t>
  </si>
  <si>
    <t xml:space="preserve">Šmehlíková Jana</t>
  </si>
  <si>
    <t xml:space="preserve">37117</t>
  </si>
  <si>
    <t xml:space="preserve">Šmýdová Hana</t>
  </si>
  <si>
    <t xml:space="preserve">59261</t>
  </si>
  <si>
    <t xml:space="preserve">Tesařová Simona</t>
  </si>
  <si>
    <t xml:space="preserve">61209</t>
  </si>
  <si>
    <t xml:space="preserve">Tomanová Jarmila</t>
  </si>
  <si>
    <t xml:space="preserve">43839</t>
  </si>
  <si>
    <t xml:space="preserve">Tozzi Igor, MUDr.</t>
  </si>
  <si>
    <t xml:space="preserve">45130</t>
  </si>
  <si>
    <t xml:space="preserve">Ürge Ján, MUDr., Ph.D.</t>
  </si>
  <si>
    <t xml:space="preserve">45510</t>
  </si>
  <si>
    <t xml:space="preserve">Vachutková Zdeňka</t>
  </si>
  <si>
    <t xml:space="preserve">58447</t>
  </si>
  <si>
    <t xml:space="preserve">Valentová Hana</t>
  </si>
  <si>
    <t xml:space="preserve">45527</t>
  </si>
  <si>
    <t xml:space="preserve">Válka Ladislav, doc., MUDr., CSc.</t>
  </si>
  <si>
    <t xml:space="preserve">45572</t>
  </si>
  <si>
    <t xml:space="preserve">Venusová Emilie</t>
  </si>
  <si>
    <t xml:space="preserve">60191</t>
  </si>
  <si>
    <t xml:space="preserve">Veselská Petra</t>
  </si>
  <si>
    <t xml:space="preserve">48751</t>
  </si>
  <si>
    <t xml:space="preserve">Vinklerová Ilona, MUDr.</t>
  </si>
  <si>
    <t xml:space="preserve">45813</t>
  </si>
  <si>
    <t xml:space="preserve">Vomáčka Zdeněk, MUDr.</t>
  </si>
  <si>
    <t xml:space="preserve">60476</t>
  </si>
  <si>
    <t xml:space="preserve">Vrzalová Drahomíra, MUDr., Mgr.</t>
  </si>
  <si>
    <t xml:space="preserve">61296</t>
  </si>
  <si>
    <t xml:space="preserve">Weissová Dagmar</t>
  </si>
  <si>
    <t xml:space="preserve">59089</t>
  </si>
  <si>
    <t xml:space="preserve">Zdařilová Pavlína</t>
  </si>
  <si>
    <t xml:space="preserve">49871</t>
  </si>
  <si>
    <t xml:space="preserve">Zedníková Rena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v očním lékařství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4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v očním lékařství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4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9</v>
      </c>
      <c r="D16" s="50"/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9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6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3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3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3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3</v>
      </c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3</v>
      </c>
      <c r="D24" s="50"/>
      <c r="E24" s="49" t="s">
        <v>76</v>
      </c>
      <c r="F24" s="49" t="s">
        <v>77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59</v>
      </c>
      <c r="D25" s="50"/>
      <c r="E25" s="49" t="s">
        <v>78</v>
      </c>
      <c r="F25" s="49" t="s">
        <v>79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3</v>
      </c>
      <c r="D26" s="50"/>
      <c r="E26" s="49" t="s">
        <v>80</v>
      </c>
      <c r="F26" s="49" t="s">
        <v>81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3</v>
      </c>
      <c r="D27" s="50"/>
      <c r="E27" s="49" t="s">
        <v>82</v>
      </c>
      <c r="F27" s="49" t="s">
        <v>83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6</v>
      </c>
      <c r="D28" s="50"/>
      <c r="E28" s="49" t="s">
        <v>84</v>
      </c>
      <c r="F28" s="49" t="s">
        <v>85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86</v>
      </c>
      <c r="D29" s="50"/>
      <c r="E29" s="49" t="s">
        <v>87</v>
      </c>
      <c r="F29" s="49" t="s">
        <v>88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89</v>
      </c>
      <c r="D30" s="50"/>
      <c r="E30" s="49" t="s">
        <v>90</v>
      </c>
      <c r="F30" s="49" t="s">
        <v>91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6</v>
      </c>
      <c r="D31" s="50"/>
      <c r="E31" s="49" t="s">
        <v>92</v>
      </c>
      <c r="F31" s="49" t="s">
        <v>93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6</v>
      </c>
      <c r="D32" s="50"/>
      <c r="E32" s="49" t="s">
        <v>94</v>
      </c>
      <c r="F32" s="49" t="s">
        <v>95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6</v>
      </c>
      <c r="D33" s="50"/>
      <c r="E33" s="49" t="s">
        <v>96</v>
      </c>
      <c r="F33" s="49" t="s">
        <v>97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53</v>
      </c>
      <c r="D34" s="50"/>
      <c r="E34" s="49" t="s">
        <v>98</v>
      </c>
      <c r="F34" s="49" t="s">
        <v>99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53</v>
      </c>
      <c r="D35" s="50"/>
      <c r="E35" s="49" t="s">
        <v>100</v>
      </c>
      <c r="F35" s="49" t="s">
        <v>101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2</v>
      </c>
      <c r="F36" s="49" t="s">
        <v>103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3</v>
      </c>
      <c r="D37" s="50"/>
      <c r="E37" s="49" t="s">
        <v>104</v>
      </c>
      <c r="F37" s="49" t="s">
        <v>105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06</v>
      </c>
      <c r="F38" s="49" t="s">
        <v>107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3</v>
      </c>
      <c r="D39" s="50"/>
      <c r="E39" s="49" t="s">
        <v>108</v>
      </c>
      <c r="F39" s="49" t="s">
        <v>109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/>
      <c r="E40" s="49" t="s">
        <v>110</v>
      </c>
      <c r="F40" s="49" t="s">
        <v>111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6</v>
      </c>
      <c r="D41" s="50"/>
      <c r="E41" s="49" t="s">
        <v>112</v>
      </c>
      <c r="F41" s="49" t="s">
        <v>113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6</v>
      </c>
      <c r="D42" s="50"/>
      <c r="E42" s="49" t="s">
        <v>114</v>
      </c>
      <c r="F42" s="49" t="s">
        <v>115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6</v>
      </c>
      <c r="D43" s="50"/>
      <c r="E43" s="49" t="s">
        <v>116</v>
      </c>
      <c r="F43" s="49" t="s">
        <v>117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9</v>
      </c>
      <c r="D44" s="50"/>
      <c r="E44" s="49" t="s">
        <v>118</v>
      </c>
      <c r="F44" s="49" t="s">
        <v>119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20</v>
      </c>
      <c r="F45" s="49" t="s">
        <v>121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9</v>
      </c>
      <c r="D46" s="50" t="s">
        <v>122</v>
      </c>
      <c r="E46" s="49" t="s">
        <v>123</v>
      </c>
      <c r="F46" s="49" t="s">
        <v>124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5</v>
      </c>
      <c r="F47" s="49" t="s">
        <v>126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6</v>
      </c>
      <c r="D48" s="50" t="s">
        <v>127</v>
      </c>
      <c r="E48" s="49" t="s">
        <v>128</v>
      </c>
      <c r="F48" s="49" t="s">
        <v>129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30</v>
      </c>
      <c r="F49" s="49" t="s">
        <v>131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6</v>
      </c>
      <c r="D50" s="50"/>
      <c r="E50" s="49" t="s">
        <v>132</v>
      </c>
      <c r="F50" s="49" t="s">
        <v>133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4</v>
      </c>
      <c r="F51" s="49" t="s">
        <v>135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6</v>
      </c>
      <c r="F52" s="49" t="s">
        <v>137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38</v>
      </c>
      <c r="F53" s="49" t="s">
        <v>139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3</v>
      </c>
      <c r="D54" s="50"/>
      <c r="E54" s="49" t="s">
        <v>140</v>
      </c>
      <c r="F54" s="49" t="s">
        <v>141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42</v>
      </c>
      <c r="F55" s="49" t="s">
        <v>143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6</v>
      </c>
      <c r="D56" s="50"/>
      <c r="E56" s="49" t="s">
        <v>144</v>
      </c>
      <c r="F56" s="49" t="s">
        <v>145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6</v>
      </c>
      <c r="D57" s="50"/>
      <c r="E57" s="49" t="s">
        <v>146</v>
      </c>
      <c r="F57" s="49" t="s">
        <v>147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89</v>
      </c>
      <c r="D58" s="50"/>
      <c r="E58" s="49" t="s">
        <v>148</v>
      </c>
      <c r="F58" s="49" t="s">
        <v>149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53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3</v>
      </c>
      <c r="D60" s="50"/>
      <c r="E60" s="49" t="s">
        <v>152</v>
      </c>
      <c r="F60" s="49" t="s">
        <v>153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59</v>
      </c>
      <c r="D61" s="50"/>
      <c r="E61" s="49" t="s">
        <v>154</v>
      </c>
      <c r="F61" s="49" t="s">
        <v>155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6</v>
      </c>
      <c r="F62" s="49" t="s">
        <v>157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3</v>
      </c>
      <c r="D63" s="50"/>
      <c r="E63" s="49" t="s">
        <v>158</v>
      </c>
      <c r="F63" s="49" t="s">
        <v>159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9</v>
      </c>
      <c r="D64" s="50"/>
      <c r="E64" s="49" t="s">
        <v>160</v>
      </c>
      <c r="F64" s="49" t="s">
        <v>161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59</v>
      </c>
      <c r="D65" s="50"/>
      <c r="E65" s="49" t="s">
        <v>162</v>
      </c>
      <c r="F65" s="49" t="s">
        <v>163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3</v>
      </c>
      <c r="D66" s="50"/>
      <c r="E66" s="49" t="s">
        <v>164</v>
      </c>
      <c r="F66" s="49" t="s">
        <v>165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56</v>
      </c>
      <c r="D67" s="50" t="s">
        <v>166</v>
      </c>
      <c r="E67" s="49" t="s">
        <v>167</v>
      </c>
      <c r="F67" s="49" t="s">
        <v>168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69</v>
      </c>
      <c r="F68" s="49" t="s">
        <v>170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71</v>
      </c>
      <c r="F69" s="49" t="s">
        <v>172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173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6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86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3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173</v>
      </c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3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9</v>
      </c>
      <c r="D77" s="50"/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9</v>
      </c>
      <c r="D78" s="50"/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3</v>
      </c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9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56</v>
      </c>
      <c r="D81" s="50"/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3</v>
      </c>
      <c r="D82" s="50" t="s">
        <v>198</v>
      </c>
      <c r="E82" s="49" t="s">
        <v>199</v>
      </c>
      <c r="F82" s="49" t="s">
        <v>200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173</v>
      </c>
      <c r="D83" s="50"/>
      <c r="E83" s="49" t="s">
        <v>201</v>
      </c>
      <c r="F83" s="49" t="s">
        <v>202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56</v>
      </c>
      <c r="D84" s="50"/>
      <c r="E84" s="49" t="s">
        <v>203</v>
      </c>
      <c r="F84" s="49" t="s">
        <v>204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86</v>
      </c>
      <c r="D85" s="50"/>
      <c r="E85" s="49" t="s">
        <v>205</v>
      </c>
      <c r="F85" s="49" t="s">
        <v>206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56</v>
      </c>
      <c r="D86" s="50"/>
      <c r="E86" s="49" t="s">
        <v>207</v>
      </c>
      <c r="F86" s="49" t="s">
        <v>208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173</v>
      </c>
      <c r="D87" s="50"/>
      <c r="E87" s="49" t="s">
        <v>209</v>
      </c>
      <c r="F87" s="49" t="s">
        <v>210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3</v>
      </c>
      <c r="D88" s="50"/>
      <c r="E88" s="49" t="s">
        <v>211</v>
      </c>
      <c r="F88" s="49" t="s">
        <v>212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53</v>
      </c>
      <c r="D89" s="50"/>
      <c r="E89" s="49" t="s">
        <v>213</v>
      </c>
      <c r="F89" s="49" t="s">
        <v>214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173</v>
      </c>
      <c r="D90" s="50"/>
      <c r="E90" s="49" t="s">
        <v>215</v>
      </c>
      <c r="F90" s="49" t="s">
        <v>216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6</v>
      </c>
      <c r="D91" s="50"/>
      <c r="E91" s="49" t="s">
        <v>217</v>
      </c>
      <c r="F91" s="49" t="s">
        <v>218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6</v>
      </c>
      <c r="D92" s="50"/>
      <c r="E92" s="49" t="s">
        <v>219</v>
      </c>
      <c r="F92" s="49" t="s">
        <v>220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3</v>
      </c>
      <c r="D93" s="50" t="s">
        <v>122</v>
      </c>
      <c r="E93" s="49" t="s">
        <v>221</v>
      </c>
      <c r="F93" s="49" t="s">
        <v>222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53</v>
      </c>
      <c r="D94" s="50"/>
      <c r="E94" s="49" t="s">
        <v>223</v>
      </c>
      <c r="F94" s="49" t="s">
        <v>224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6</v>
      </c>
      <c r="D95" s="50"/>
      <c r="E95" s="49" t="s">
        <v>225</v>
      </c>
      <c r="F95" s="49" t="s">
        <v>226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53</v>
      </c>
      <c r="D96" s="50" t="s">
        <v>122</v>
      </c>
      <c r="E96" s="49" t="s">
        <v>227</v>
      </c>
      <c r="F96" s="49" t="s">
        <v>228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53</v>
      </c>
      <c r="D97" s="50"/>
      <c r="E97" s="49" t="s">
        <v>229</v>
      </c>
      <c r="F97" s="49" t="s">
        <v>230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56</v>
      </c>
      <c r="D98" s="50"/>
      <c r="E98" s="49" t="s">
        <v>231</v>
      </c>
      <c r="F98" s="49" t="s">
        <v>232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56</v>
      </c>
      <c r="D99" s="50"/>
      <c r="E99" s="49" t="s">
        <v>233</v>
      </c>
      <c r="F99" s="49" t="s">
        <v>234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56</v>
      </c>
      <c r="D100" s="50"/>
      <c r="E100" s="49" t="s">
        <v>235</v>
      </c>
      <c r="F100" s="49" t="s">
        <v>236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173</v>
      </c>
      <c r="D101" s="50"/>
      <c r="E101" s="49" t="s">
        <v>237</v>
      </c>
      <c r="F101" s="49" t="s">
        <v>238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53</v>
      </c>
      <c r="D102" s="50"/>
      <c r="E102" s="49" t="s">
        <v>239</v>
      </c>
      <c r="F102" s="49" t="s">
        <v>240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86</v>
      </c>
      <c r="D103" s="50"/>
      <c r="E103" s="49" t="s">
        <v>241</v>
      </c>
      <c r="F103" s="49" t="s">
        <v>242</v>
      </c>
      <c r="G103" s="49"/>
      <c r="H103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43</v>
      </c>
      <c r="B1" s="51" t="s">
        <v>244</v>
      </c>
      <c r="C1" s="51" t="s">
        <v>245</v>
      </c>
    </row>
    <row r="2" customFormat="false" ht="12.75" hidden="false" customHeight="false" outlineLevel="0" collapsed="false">
      <c r="A2" s="51" t="s">
        <v>246</v>
      </c>
      <c r="B2" s="51" t="s">
        <v>247</v>
      </c>
    </row>
    <row r="3" customFormat="false" ht="12.75" hidden="false" customHeight="false" outlineLevel="0" collapsed="false">
      <c r="A3" s="51" t="s">
        <v>248</v>
      </c>
      <c r="B3" s="51" t="s">
        <v>249</v>
      </c>
    </row>
    <row r="4" customFormat="false" ht="12.75" hidden="false" customHeight="false" outlineLevel="0" collapsed="false">
      <c r="A4" s="51" t="s">
        <v>250</v>
      </c>
    </row>
    <row r="5" customFormat="false" ht="12.75" hidden="false" customHeight="false" outlineLevel="0" collapsed="false">
      <c r="A5" s="51" t="s">
        <v>251</v>
      </c>
      <c r="B5" s="51" t="s">
        <v>252</v>
      </c>
      <c r="C5" s="52" t="s">
        <v>253</v>
      </c>
    </row>
    <row r="6" customFormat="false" ht="12.75" hidden="false" customHeight="false" outlineLevel="0" collapsed="false">
      <c r="A6" s="51" t="s">
        <v>254</v>
      </c>
      <c r="B6" s="51" t="n">
        <v>0</v>
      </c>
    </row>
    <row r="7" customFormat="false" ht="12.75" hidden="false" customHeight="false" outlineLevel="0" collapsed="false">
      <c r="A7" s="51" t="s">
        <v>255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4:56Z</dcterms:modified>
  <cp:revision>1</cp:revision>
  <dc:subject/>
  <dc:title/>
</cp:coreProperties>
</file>