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48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" uniqueCount="348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Transplantace v očním lékařství</t>
  </si>
  <si>
    <t xml:space="preserve">SM_CISLO</t>
  </si>
  <si>
    <t xml:space="preserve">Číslo směrnice:    </t>
  </si>
  <si>
    <t xml:space="preserve">MP-L010-04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5.12.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zdrav. útvary</t>
  </si>
  <si>
    <t xml:space="preserve">GEN_THP</t>
  </si>
  <si>
    <t xml:space="preserve">Útvary THP </t>
  </si>
  <si>
    <t xml:space="preserve">GEN_VED</t>
  </si>
  <si>
    <t xml:space="preserve">Management</t>
  </si>
  <si>
    <t xml:space="preserve">UTVAR</t>
  </si>
  <si>
    <t xml:space="preserve">NAKL_ST</t>
  </si>
  <si>
    <t xml:space="preserve">Záznam o seznámení / proškolení</t>
  </si>
  <si>
    <t xml:space="preserve">Hemato-onkologická klinik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32</t>
  </si>
  <si>
    <t xml:space="preserve">ZS</t>
  </si>
  <si>
    <t xml:space="preserve">23444</t>
  </si>
  <si>
    <t xml:space="preserve">Angelovská Hana</t>
  </si>
  <si>
    <t xml:space="preserve">JOP VŠ</t>
  </si>
  <si>
    <t xml:space="preserve">61064</t>
  </si>
  <si>
    <t xml:space="preserve">Balcárková Jana, Mgr.</t>
  </si>
  <si>
    <t xml:space="preserve">PZP</t>
  </si>
  <si>
    <t xml:space="preserve">01754</t>
  </si>
  <si>
    <t xml:space="preserve">Běhalová Dagmar</t>
  </si>
  <si>
    <t xml:space="preserve">Lékař</t>
  </si>
  <si>
    <t xml:space="preserve">60045</t>
  </si>
  <si>
    <t xml:space="preserve">Burgetová Anna, MUDr.</t>
  </si>
  <si>
    <t xml:space="preserve">THP kl.</t>
  </si>
  <si>
    <t xml:space="preserve">59548</t>
  </si>
  <si>
    <t xml:space="preserve">Crháková Alena</t>
  </si>
  <si>
    <t xml:space="preserve">59285</t>
  </si>
  <si>
    <t xml:space="preserve">Čajková Kateřina</t>
  </si>
  <si>
    <t xml:space="preserve">59455</t>
  </si>
  <si>
    <t xml:space="preserve">Čehovská Ludmila</t>
  </si>
  <si>
    <t xml:space="preserve">ZL</t>
  </si>
  <si>
    <t xml:space="preserve">37525</t>
  </si>
  <si>
    <t xml:space="preserve">Divoká Martina, Bc.</t>
  </si>
  <si>
    <t xml:space="preserve">58853</t>
  </si>
  <si>
    <t xml:space="preserve">Divoký Vladimír, doc., RNDr., Ph.D.</t>
  </si>
  <si>
    <t xml:space="preserve">06842</t>
  </si>
  <si>
    <t xml:space="preserve">Dopitová Stanislava</t>
  </si>
  <si>
    <t xml:space="preserve">29363</t>
  </si>
  <si>
    <t xml:space="preserve">Dvořáková Marta</t>
  </si>
  <si>
    <t xml:space="preserve">60564</t>
  </si>
  <si>
    <t xml:space="preserve">Dvořáková Zdenka</t>
  </si>
  <si>
    <t xml:space="preserve">08863</t>
  </si>
  <si>
    <t xml:space="preserve">Faber Edgar, MUDr., CSc.</t>
  </si>
  <si>
    <t xml:space="preserve">01283</t>
  </si>
  <si>
    <t xml:space="preserve">Fingerová Margita</t>
  </si>
  <si>
    <t xml:space="preserve">VšeobS</t>
  </si>
  <si>
    <t xml:space="preserve">60849</t>
  </si>
  <si>
    <t xml:space="preserve">Gallová Eva, DiS.</t>
  </si>
  <si>
    <t xml:space="preserve">10240</t>
  </si>
  <si>
    <t xml:space="preserve">Gregůrková Jana</t>
  </si>
  <si>
    <t xml:space="preserve">59677</t>
  </si>
  <si>
    <t xml:space="preserve">Hanzlíková Jana</t>
  </si>
  <si>
    <t xml:space="preserve">61372</t>
  </si>
  <si>
    <t xml:space="preserve">Havlíková Petra, MUDr.</t>
  </si>
  <si>
    <t xml:space="preserve">12202</t>
  </si>
  <si>
    <t xml:space="preserve">Hlaváčová Jaroslava</t>
  </si>
  <si>
    <t xml:space="preserve">60874</t>
  </si>
  <si>
    <t xml:space="preserve">Hlídková Petra</t>
  </si>
  <si>
    <t xml:space="preserve">58763</t>
  </si>
  <si>
    <t xml:space="preserve">Hluší Antonín, MUDr.</t>
  </si>
  <si>
    <t xml:space="preserve">12238</t>
  </si>
  <si>
    <t xml:space="preserve">Hofmanová Marie</t>
  </si>
  <si>
    <t xml:space="preserve">28017</t>
  </si>
  <si>
    <t xml:space="preserve">Holbíková Marta</t>
  </si>
  <si>
    <t xml:space="preserve">12409</t>
  </si>
  <si>
    <t xml:space="preserve">Holzerová Milena, RNDr.</t>
  </si>
  <si>
    <t xml:space="preserve">60081</t>
  </si>
  <si>
    <t xml:space="preserve">Hrabčíková Zdenka</t>
  </si>
  <si>
    <t xml:space="preserve">12014</t>
  </si>
  <si>
    <t xml:space="preserve">Hubáček Jaromír, MUDr., Ph.D.</t>
  </si>
  <si>
    <t xml:space="preserve">12157</t>
  </si>
  <si>
    <t xml:space="preserve">Chalupníková Petra</t>
  </si>
  <si>
    <t xml:space="preserve">60653</t>
  </si>
  <si>
    <t xml:space="preserve">Chytilová Simona</t>
  </si>
  <si>
    <t xml:space="preserve">přednostka,přednosta</t>
  </si>
  <si>
    <t xml:space="preserve">15900</t>
  </si>
  <si>
    <t xml:space="preserve">Indrák Karel, prof., MUDr., DrSc.</t>
  </si>
  <si>
    <t xml:space="preserve">ved.laborant/ka/</t>
  </si>
  <si>
    <t xml:space="preserve">15914</t>
  </si>
  <si>
    <t xml:space="preserve">Indráková Jarmila</t>
  </si>
  <si>
    <t xml:space="preserve">38029</t>
  </si>
  <si>
    <t xml:space="preserve">Jablunková Andrea, Bc.</t>
  </si>
  <si>
    <t xml:space="preserve">16329</t>
  </si>
  <si>
    <t xml:space="preserve">Jarošová Marie, prof., RNDr., CSc.</t>
  </si>
  <si>
    <t xml:space="preserve">16344</t>
  </si>
  <si>
    <t xml:space="preserve">Ježáková Jarmila</t>
  </si>
  <si>
    <t xml:space="preserve">59962</t>
  </si>
  <si>
    <t xml:space="preserve">Juráňová Jarmila, Mgr.</t>
  </si>
  <si>
    <t xml:space="preserve">08895</t>
  </si>
  <si>
    <t xml:space="preserve">Kadlecová Jana</t>
  </si>
  <si>
    <t xml:space="preserve">59208</t>
  </si>
  <si>
    <t xml:space="preserve">Kajaba Václav, Mgr.</t>
  </si>
  <si>
    <t xml:space="preserve">37528</t>
  </si>
  <si>
    <t xml:space="preserve">Kamínková Jitka</t>
  </si>
  <si>
    <t xml:space="preserve">61135</t>
  </si>
  <si>
    <t xml:space="preserve">Katrincsáková Beáta, Mgr.</t>
  </si>
  <si>
    <t xml:space="preserve">61302</t>
  </si>
  <si>
    <t xml:space="preserve">Klusová Natálie, MUDr.</t>
  </si>
  <si>
    <t xml:space="preserve">60553</t>
  </si>
  <si>
    <t xml:space="preserve">Koláčková Monika</t>
  </si>
  <si>
    <t xml:space="preserve">59609</t>
  </si>
  <si>
    <t xml:space="preserve">Kolářová Jiřina</t>
  </si>
  <si>
    <t xml:space="preserve">17949</t>
  </si>
  <si>
    <t xml:space="preserve">Korandová Dana</t>
  </si>
  <si>
    <t xml:space="preserve">34295</t>
  </si>
  <si>
    <t xml:space="preserve">Kořínková Lenka</t>
  </si>
  <si>
    <t xml:space="preserve">61354</t>
  </si>
  <si>
    <t xml:space="preserve">Koubková Petra, DiS.</t>
  </si>
  <si>
    <t xml:space="preserve">60735</t>
  </si>
  <si>
    <t xml:space="preserve">Koukalová Alena, Mgr.</t>
  </si>
  <si>
    <t xml:space="preserve">18616</t>
  </si>
  <si>
    <t xml:space="preserve">Koupilová Milena</t>
  </si>
  <si>
    <t xml:space="preserve">59649</t>
  </si>
  <si>
    <t xml:space="preserve">Kovaříková Kateřina, DiS.</t>
  </si>
  <si>
    <t xml:space="preserve">59315</t>
  </si>
  <si>
    <t xml:space="preserve">Kovaříková Silvie</t>
  </si>
  <si>
    <t xml:space="preserve">60700</t>
  </si>
  <si>
    <t xml:space="preserve">Kratochvílová Věra</t>
  </si>
  <si>
    <t xml:space="preserve">18149</t>
  </si>
  <si>
    <t xml:space="preserve">Krčová Věra, doc., MUDr., CSc.</t>
  </si>
  <si>
    <t xml:space="preserve">58624</t>
  </si>
  <si>
    <t xml:space="preserve">Krištofová Monika, Mgr., Bc.</t>
  </si>
  <si>
    <t xml:space="preserve">58610</t>
  </si>
  <si>
    <t xml:space="preserve">Krmelová Ludmila</t>
  </si>
  <si>
    <t xml:space="preserve">10361</t>
  </si>
  <si>
    <t xml:space="preserve">Kropáčková Jitka</t>
  </si>
  <si>
    <t xml:space="preserve">60805</t>
  </si>
  <si>
    <t xml:space="preserve">Kubová Zuzana, MUDr.</t>
  </si>
  <si>
    <t xml:space="preserve">23641</t>
  </si>
  <si>
    <t xml:space="preserve">Labudíková Monika, Bc.</t>
  </si>
  <si>
    <t xml:space="preserve">37599</t>
  </si>
  <si>
    <t xml:space="preserve">Lakomá Ilona</t>
  </si>
  <si>
    <t xml:space="preserve">23418</t>
  </si>
  <si>
    <t xml:space="preserve">Lapčíková Anna</t>
  </si>
  <si>
    <t xml:space="preserve">01762</t>
  </si>
  <si>
    <t xml:space="preserve">Látalová Jitka</t>
  </si>
  <si>
    <t xml:space="preserve">48832</t>
  </si>
  <si>
    <t xml:space="preserve">Lišková Jana</t>
  </si>
  <si>
    <t xml:space="preserve">60126</t>
  </si>
  <si>
    <t xml:space="preserve">Machová Renata, MUDr.</t>
  </si>
  <si>
    <t xml:space="preserve">23571</t>
  </si>
  <si>
    <t xml:space="preserve">Malátková Pavla</t>
  </si>
  <si>
    <t xml:space="preserve">61447</t>
  </si>
  <si>
    <t xml:space="preserve">Mališková Jana, Mgr.</t>
  </si>
  <si>
    <t xml:space="preserve">59020</t>
  </si>
  <si>
    <t xml:space="preserve">Marešová Ivana</t>
  </si>
  <si>
    <t xml:space="preserve">59283</t>
  </si>
  <si>
    <t xml:space="preserve">Maršálková Jana, Bc.</t>
  </si>
  <si>
    <t xml:space="preserve">58152</t>
  </si>
  <si>
    <t xml:space="preserve">Medková Andrea</t>
  </si>
  <si>
    <t xml:space="preserve">staniční sestra</t>
  </si>
  <si>
    <t xml:space="preserve">49561</t>
  </si>
  <si>
    <t xml:space="preserve">Mjartanová Dagmar</t>
  </si>
  <si>
    <t xml:space="preserve">58843</t>
  </si>
  <si>
    <t xml:space="preserve">Navrátilová Věra</t>
  </si>
  <si>
    <t xml:space="preserve">58616</t>
  </si>
  <si>
    <t xml:space="preserve">Nemerádová Hana</t>
  </si>
  <si>
    <t xml:space="preserve">37880</t>
  </si>
  <si>
    <t xml:space="preserve">Neplechová Daniela</t>
  </si>
  <si>
    <t xml:space="preserve">27988</t>
  </si>
  <si>
    <t xml:space="preserve">Neumannová Marie</t>
  </si>
  <si>
    <t xml:space="preserve">61102</t>
  </si>
  <si>
    <t xml:space="preserve">Novák Martin, Mgr.</t>
  </si>
  <si>
    <t xml:space="preserve">59977</t>
  </si>
  <si>
    <t xml:space="preserve">Novák Petr, Dr.med.uni</t>
  </si>
  <si>
    <t xml:space="preserve">27886</t>
  </si>
  <si>
    <t xml:space="preserve">Novosadová Alena</t>
  </si>
  <si>
    <t xml:space="preserve">59590</t>
  </si>
  <si>
    <t xml:space="preserve">Nucová Alena</t>
  </si>
  <si>
    <t xml:space="preserve">04648</t>
  </si>
  <si>
    <t xml:space="preserve">Opichalová Eva</t>
  </si>
  <si>
    <t xml:space="preserve">zást.předn.pro LP</t>
  </si>
  <si>
    <t xml:space="preserve">30285</t>
  </si>
  <si>
    <t xml:space="preserve">Papajík Tomáš, MUDr., CSc.</t>
  </si>
  <si>
    <t xml:space="preserve">60426</t>
  </si>
  <si>
    <t xml:space="preserve">Pecůchová Marie, MUDr.</t>
  </si>
  <si>
    <t xml:space="preserve">30139</t>
  </si>
  <si>
    <t xml:space="preserve">Pikalová Zuzana, RNDr.</t>
  </si>
  <si>
    <t xml:space="preserve">60658</t>
  </si>
  <si>
    <t xml:space="preserve">Plachý Radek, Mgr.</t>
  </si>
  <si>
    <t xml:space="preserve">30264</t>
  </si>
  <si>
    <t xml:space="preserve">Pohlídalová Božena</t>
  </si>
  <si>
    <t xml:space="preserve">12359</t>
  </si>
  <si>
    <t xml:space="preserve">Polcrová Vladimíra, DiS.</t>
  </si>
  <si>
    <t xml:space="preserve">59927</t>
  </si>
  <si>
    <t xml:space="preserve">Pospíšilová Helena, Mgr.</t>
  </si>
  <si>
    <t xml:space="preserve">61237</t>
  </si>
  <si>
    <t xml:space="preserve">Poulíčková Drahomíra</t>
  </si>
  <si>
    <t xml:space="preserve">30465</t>
  </si>
  <si>
    <t xml:space="preserve">Prekopová Ivana</t>
  </si>
  <si>
    <t xml:space="preserve">59624</t>
  </si>
  <si>
    <t xml:space="preserve">Procházka Vít, MUDr.</t>
  </si>
  <si>
    <t xml:space="preserve">59327</t>
  </si>
  <si>
    <t xml:space="preserve">Procházková Jana, MUDr.</t>
  </si>
  <si>
    <t xml:space="preserve">49842</t>
  </si>
  <si>
    <t xml:space="preserve">Přidalová Jana</t>
  </si>
  <si>
    <t xml:space="preserve">34466</t>
  </si>
  <si>
    <t xml:space="preserve">Raida Luděk, MUDr., Ph.D.</t>
  </si>
  <si>
    <t xml:space="preserve">61094</t>
  </si>
  <si>
    <t xml:space="preserve">Rohoň Peter, MUDr.</t>
  </si>
  <si>
    <t xml:space="preserve">61392</t>
  </si>
  <si>
    <t xml:space="preserve">Rolencová Eva, Bc.</t>
  </si>
  <si>
    <t xml:space="preserve">59770</t>
  </si>
  <si>
    <t xml:space="preserve">Rozehnalová Ilona, DiS.</t>
  </si>
  <si>
    <t xml:space="preserve">59255</t>
  </si>
  <si>
    <t xml:space="preserve">Rožmanová Šárka, Mgr.</t>
  </si>
  <si>
    <t xml:space="preserve">61049</t>
  </si>
  <si>
    <t xml:space="preserve">Rusiňáková Zuzana, MUDr.</t>
  </si>
  <si>
    <t xml:space="preserve">29710</t>
  </si>
  <si>
    <t xml:space="preserve">Rychterová Marcela</t>
  </si>
  <si>
    <t xml:space="preserve">58369</t>
  </si>
  <si>
    <t xml:space="preserve">Sečkařová Martina</t>
  </si>
  <si>
    <t xml:space="preserve">37824</t>
  </si>
  <si>
    <t xml:space="preserve">Serbová Ivana</t>
  </si>
  <si>
    <t xml:space="preserve">18859</t>
  </si>
  <si>
    <t xml:space="preserve">Schejbalová Marie</t>
  </si>
  <si>
    <t xml:space="preserve">58896</t>
  </si>
  <si>
    <t xml:space="preserve">Scholzová Soňa</t>
  </si>
  <si>
    <t xml:space="preserve">58465</t>
  </si>
  <si>
    <t xml:space="preserve">Sičová Kateřina</t>
  </si>
  <si>
    <t xml:space="preserve">37564</t>
  </si>
  <si>
    <t xml:space="preserve">Skácelíková Anna</t>
  </si>
  <si>
    <t xml:space="preserve">48565</t>
  </si>
  <si>
    <t xml:space="preserve">Skoumalová Ivana, MUDr.</t>
  </si>
  <si>
    <t xml:space="preserve">37894</t>
  </si>
  <si>
    <t xml:space="preserve">Slavík Luděk, Mgr., Ph.D.</t>
  </si>
  <si>
    <t xml:space="preserve">58597</t>
  </si>
  <si>
    <t xml:space="preserve">Solovská Anna</t>
  </si>
  <si>
    <t xml:space="preserve">50018</t>
  </si>
  <si>
    <t xml:space="preserve">Starostová Lenka</t>
  </si>
  <si>
    <t xml:space="preserve">37151</t>
  </si>
  <si>
    <t xml:space="preserve">Stejskalová Alena</t>
  </si>
  <si>
    <t xml:space="preserve">37743</t>
  </si>
  <si>
    <t xml:space="preserve">Střechová Dana</t>
  </si>
  <si>
    <t xml:space="preserve">36938</t>
  </si>
  <si>
    <t xml:space="preserve">Sýkorová Miroslava</t>
  </si>
  <si>
    <t xml:space="preserve">58423</t>
  </si>
  <si>
    <t xml:space="preserve">Szotkowská Romana, MUDr.</t>
  </si>
  <si>
    <t xml:space="preserve">58714</t>
  </si>
  <si>
    <t xml:space="preserve">Szotkowski Tomáš, MUDr.</t>
  </si>
  <si>
    <t xml:space="preserve">vrchní sestra</t>
  </si>
  <si>
    <t xml:space="preserve">36954</t>
  </si>
  <si>
    <t xml:space="preserve">Ščudlová Jana</t>
  </si>
  <si>
    <t xml:space="preserve">60037</t>
  </si>
  <si>
    <t xml:space="preserve">Šimáčková Lenka</t>
  </si>
  <si>
    <t xml:space="preserve">61278</t>
  </si>
  <si>
    <t xml:space="preserve">Škůrková Barbora</t>
  </si>
  <si>
    <t xml:space="preserve">58827</t>
  </si>
  <si>
    <t xml:space="preserve">Šmídová Jaroslava</t>
  </si>
  <si>
    <t xml:space="preserve">60628</t>
  </si>
  <si>
    <t xml:space="preserve">Šturmová Adéla</t>
  </si>
  <si>
    <t xml:space="preserve">37269</t>
  </si>
  <si>
    <t xml:space="preserve">Štursová Lenka</t>
  </si>
  <si>
    <t xml:space="preserve">61414</t>
  </si>
  <si>
    <t xml:space="preserve">Trávníčková Hana</t>
  </si>
  <si>
    <t xml:space="preserve">58069</t>
  </si>
  <si>
    <t xml:space="preserve">Urbanová Renata, MUDr.</t>
  </si>
  <si>
    <t xml:space="preserve">23577</t>
  </si>
  <si>
    <t xml:space="preserve">Uvízlová Eva</t>
  </si>
  <si>
    <t xml:space="preserve">01765</t>
  </si>
  <si>
    <t xml:space="preserve">Vánská Petra, DiS.</t>
  </si>
  <si>
    <t xml:space="preserve">48816</t>
  </si>
  <si>
    <t xml:space="preserve">Večeřová Dagmar</t>
  </si>
  <si>
    <t xml:space="preserve">45593</t>
  </si>
  <si>
    <t xml:space="preserve">Vítková Jitka</t>
  </si>
  <si>
    <t xml:space="preserve">58498</t>
  </si>
  <si>
    <t xml:space="preserve">Vlasáková Hana</t>
  </si>
  <si>
    <t xml:space="preserve">45530</t>
  </si>
  <si>
    <t xml:space="preserve">Vodičková Marcela</t>
  </si>
  <si>
    <t xml:space="preserve">58771</t>
  </si>
  <si>
    <t xml:space="preserve">Vondráková Jana, MUDr.</t>
  </si>
  <si>
    <t xml:space="preserve">58945</t>
  </si>
  <si>
    <t xml:space="preserve">Vrajová Ilja</t>
  </si>
  <si>
    <t xml:space="preserve">37931</t>
  </si>
  <si>
    <t xml:space="preserve">Vrbová Olga</t>
  </si>
  <si>
    <t xml:space="preserve">29963</t>
  </si>
  <si>
    <t xml:space="preserve">Vykydalová Alena</t>
  </si>
  <si>
    <t xml:space="preserve">43726</t>
  </si>
  <si>
    <t xml:space="preserve">Vykydalová Jana</t>
  </si>
  <si>
    <t xml:space="preserve">58295</t>
  </si>
  <si>
    <t xml:space="preserve">Vyroubalová Ilona</t>
  </si>
  <si>
    <t xml:space="preserve">59909</t>
  </si>
  <si>
    <t xml:space="preserve">Vyroubalová Soňa</t>
  </si>
  <si>
    <t xml:space="preserve">45674</t>
  </si>
  <si>
    <t xml:space="preserve">Vyvialová Marie</t>
  </si>
  <si>
    <t xml:space="preserve">29985</t>
  </si>
  <si>
    <t xml:space="preserve">Vyvozilová Lenka</t>
  </si>
  <si>
    <t xml:space="preserve">49836</t>
  </si>
  <si>
    <t xml:space="preserve">Zadražilová Věra</t>
  </si>
  <si>
    <t xml:space="preserve">58937</t>
  </si>
  <si>
    <t xml:space="preserve">Zbořilová Romana</t>
  </si>
  <si>
    <t xml:space="preserve">49889</t>
  </si>
  <si>
    <t xml:space="preserve">Zuzaňáková Ev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2.7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2.7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Transplantace v očním lékařství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MP-L010-04, 1. vydání  ze dne 15.12.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3</v>
      </c>
      <c r="I5" s="15" t="s">
        <v>34</v>
      </c>
    </row>
    <row r="6" s="28" customFormat="true" ht="18" hidden="false" customHeight="true" outlineLevel="0" collapsed="false">
      <c r="C6" s="32" t="s">
        <v>35</v>
      </c>
      <c r="D6" s="33"/>
      <c r="E6" s="32"/>
      <c r="F6" s="32"/>
      <c r="G6" s="34"/>
      <c r="H6" s="34" t="s">
        <v>36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7</v>
      </c>
      <c r="D8" s="38"/>
      <c r="E8" s="39" t="str">
        <f aca="false">Nastavení!C5</f>
        <v>Transplantace v očním lékařství</v>
      </c>
      <c r="F8" s="37"/>
      <c r="G8" s="37"/>
      <c r="H8" s="37"/>
    </row>
    <row r="9" s="36" customFormat="true" ht="16.5" hidden="false" customHeight="true" outlineLevel="0" collapsed="false">
      <c r="C9" s="37" t="s">
        <v>38</v>
      </c>
      <c r="D9" s="38"/>
      <c r="E9" s="39" t="str">
        <f aca="false">Nastavení!C6</f>
        <v>MP-L010-04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9</v>
      </c>
      <c r="D11" s="46" t="s">
        <v>40</v>
      </c>
      <c r="E11" s="47" t="s">
        <v>41</v>
      </c>
      <c r="F11" s="47" t="s">
        <v>42</v>
      </c>
      <c r="G11" s="48" t="s">
        <v>43</v>
      </c>
      <c r="H11" s="48" t="s">
        <v>44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3</v>
      </c>
      <c r="B13" s="15" t="s">
        <v>45</v>
      </c>
      <c r="C13" s="49" t="s">
        <v>46</v>
      </c>
      <c r="D13" s="50" t="s">
        <v>47</v>
      </c>
      <c r="E13" s="49" t="s">
        <v>48</v>
      </c>
      <c r="F13" s="49" t="s">
        <v>49</v>
      </c>
      <c r="G13" s="49" t="s">
        <v>50</v>
      </c>
      <c r="H13" s="49" t="s">
        <v>51</v>
      </c>
    </row>
    <row r="14" customFormat="false" ht="12.75" hidden="false" customHeight="false" outlineLevel="0" collapsed="false">
      <c r="A14" s="15" t="s">
        <v>52</v>
      </c>
      <c r="C14" s="49" t="s">
        <v>53</v>
      </c>
      <c r="D14" s="50"/>
      <c r="E14" s="49" t="s">
        <v>54</v>
      </c>
      <c r="F14" s="49" t="s">
        <v>55</v>
      </c>
      <c r="G14" s="49"/>
      <c r="H14" s="49"/>
    </row>
    <row r="15" customFormat="false" ht="12.75" hidden="false" customHeight="false" outlineLevel="0" collapsed="false">
      <c r="A15" s="15" t="s">
        <v>52</v>
      </c>
      <c r="C15" s="49" t="s">
        <v>56</v>
      </c>
      <c r="D15" s="50"/>
      <c r="E15" s="49" t="s">
        <v>57</v>
      </c>
      <c r="F15" s="49" t="s">
        <v>58</v>
      </c>
      <c r="G15" s="49"/>
      <c r="H15" s="49"/>
    </row>
    <row r="16" customFormat="false" ht="12.75" hidden="false" customHeight="false" outlineLevel="0" collapsed="false">
      <c r="A16" s="15" t="s">
        <v>52</v>
      </c>
      <c r="C16" s="49" t="s">
        <v>59</v>
      </c>
      <c r="D16" s="50"/>
      <c r="E16" s="49" t="s">
        <v>60</v>
      </c>
      <c r="F16" s="49" t="s">
        <v>61</v>
      </c>
      <c r="G16" s="49"/>
      <c r="H16" s="49"/>
    </row>
    <row r="17" customFormat="false" ht="12.75" hidden="false" customHeight="false" outlineLevel="0" collapsed="false">
      <c r="A17" s="15" t="s">
        <v>52</v>
      </c>
      <c r="C17" s="49" t="s">
        <v>62</v>
      </c>
      <c r="D17" s="50"/>
      <c r="E17" s="49" t="s">
        <v>63</v>
      </c>
      <c r="F17" s="49" t="s">
        <v>64</v>
      </c>
      <c r="G17" s="49"/>
      <c r="H17" s="49"/>
    </row>
    <row r="18" customFormat="false" ht="12.75" hidden="false" customHeight="false" outlineLevel="0" collapsed="false">
      <c r="A18" s="15" t="s">
        <v>52</v>
      </c>
      <c r="C18" s="49" t="s">
        <v>65</v>
      </c>
      <c r="D18" s="50"/>
      <c r="E18" s="49" t="s">
        <v>66</v>
      </c>
      <c r="F18" s="49" t="s">
        <v>67</v>
      </c>
      <c r="G18" s="49"/>
      <c r="H18" s="49"/>
    </row>
    <row r="19" customFormat="false" ht="12.75" hidden="false" customHeight="false" outlineLevel="0" collapsed="false">
      <c r="A19" s="15" t="s">
        <v>52</v>
      </c>
      <c r="C19" s="49" t="s">
        <v>53</v>
      </c>
      <c r="D19" s="50"/>
      <c r="E19" s="49" t="s">
        <v>68</v>
      </c>
      <c r="F19" s="49" t="s">
        <v>69</v>
      </c>
      <c r="G19" s="49"/>
      <c r="H19" s="49"/>
    </row>
    <row r="20" customFormat="false" ht="12.75" hidden="false" customHeight="false" outlineLevel="0" collapsed="false">
      <c r="A20" s="15" t="s">
        <v>52</v>
      </c>
      <c r="C20" s="49" t="s">
        <v>53</v>
      </c>
      <c r="D20" s="50"/>
      <c r="E20" s="49" t="s">
        <v>70</v>
      </c>
      <c r="F20" s="49" t="s">
        <v>71</v>
      </c>
      <c r="G20" s="49"/>
      <c r="H20" s="49"/>
    </row>
    <row r="21" customFormat="false" ht="12.75" hidden="false" customHeight="false" outlineLevel="0" collapsed="false">
      <c r="A21" s="15" t="s">
        <v>52</v>
      </c>
      <c r="C21" s="49" t="s">
        <v>72</v>
      </c>
      <c r="D21" s="50"/>
      <c r="E21" s="49" t="s">
        <v>73</v>
      </c>
      <c r="F21" s="49" t="s">
        <v>74</v>
      </c>
      <c r="G21" s="49"/>
      <c r="H21" s="49"/>
    </row>
    <row r="22" customFormat="false" ht="12.75" hidden="false" customHeight="false" outlineLevel="0" collapsed="false">
      <c r="A22" s="15" t="s">
        <v>52</v>
      </c>
      <c r="C22" s="49" t="s">
        <v>56</v>
      </c>
      <c r="D22" s="50"/>
      <c r="E22" s="49" t="s">
        <v>75</v>
      </c>
      <c r="F22" s="49" t="s">
        <v>76</v>
      </c>
      <c r="G22" s="49"/>
      <c r="H22" s="49"/>
    </row>
    <row r="23" customFormat="false" ht="12.75" hidden="false" customHeight="false" outlineLevel="0" collapsed="false">
      <c r="A23" s="15" t="s">
        <v>52</v>
      </c>
      <c r="C23" s="49" t="s">
        <v>53</v>
      </c>
      <c r="D23" s="50"/>
      <c r="E23" s="49" t="s">
        <v>77</v>
      </c>
      <c r="F23" s="49" t="s">
        <v>78</v>
      </c>
      <c r="G23" s="49"/>
      <c r="H23" s="49"/>
    </row>
    <row r="24" customFormat="false" ht="12.75" hidden="false" customHeight="false" outlineLevel="0" collapsed="false">
      <c r="A24" s="15" t="s">
        <v>52</v>
      </c>
      <c r="C24" s="49" t="s">
        <v>53</v>
      </c>
      <c r="D24" s="50"/>
      <c r="E24" s="49" t="s">
        <v>79</v>
      </c>
      <c r="F24" s="49" t="s">
        <v>80</v>
      </c>
      <c r="G24" s="49"/>
      <c r="H24" s="49"/>
    </row>
    <row r="25" customFormat="false" ht="12.75" hidden="false" customHeight="false" outlineLevel="0" collapsed="false">
      <c r="A25" s="15" t="s">
        <v>52</v>
      </c>
      <c r="C25" s="49" t="s">
        <v>72</v>
      </c>
      <c r="D25" s="50"/>
      <c r="E25" s="49" t="s">
        <v>81</v>
      </c>
      <c r="F25" s="49" t="s">
        <v>82</v>
      </c>
      <c r="G25" s="49"/>
      <c r="H25" s="49"/>
    </row>
    <row r="26" customFormat="false" ht="12.75" hidden="false" customHeight="false" outlineLevel="0" collapsed="false">
      <c r="A26" s="15" t="s">
        <v>52</v>
      </c>
      <c r="C26" s="49" t="s">
        <v>62</v>
      </c>
      <c r="D26" s="50"/>
      <c r="E26" s="49" t="s">
        <v>83</v>
      </c>
      <c r="F26" s="49" t="s">
        <v>84</v>
      </c>
      <c r="G26" s="49"/>
      <c r="H26" s="49"/>
    </row>
    <row r="27" customFormat="false" ht="12.75" hidden="false" customHeight="false" outlineLevel="0" collapsed="false">
      <c r="A27" s="15" t="s">
        <v>52</v>
      </c>
      <c r="C27" s="49" t="s">
        <v>59</v>
      </c>
      <c r="D27" s="50"/>
      <c r="E27" s="49" t="s">
        <v>85</v>
      </c>
      <c r="F27" s="49" t="s">
        <v>86</v>
      </c>
      <c r="G27" s="49"/>
      <c r="H27" s="49"/>
    </row>
    <row r="28" customFormat="false" ht="12.75" hidden="false" customHeight="false" outlineLevel="0" collapsed="false">
      <c r="A28" s="15" t="s">
        <v>52</v>
      </c>
      <c r="C28" s="49" t="s">
        <v>87</v>
      </c>
      <c r="D28" s="50"/>
      <c r="E28" s="49" t="s">
        <v>88</v>
      </c>
      <c r="F28" s="49" t="s">
        <v>89</v>
      </c>
      <c r="G28" s="49"/>
      <c r="H28" s="49"/>
    </row>
    <row r="29" customFormat="false" ht="12.75" hidden="false" customHeight="false" outlineLevel="0" collapsed="false">
      <c r="A29" s="15" t="s">
        <v>52</v>
      </c>
      <c r="C29" s="49" t="s">
        <v>72</v>
      </c>
      <c r="D29" s="50"/>
      <c r="E29" s="49" t="s">
        <v>90</v>
      </c>
      <c r="F29" s="49" t="s">
        <v>91</v>
      </c>
      <c r="G29" s="49"/>
      <c r="H29" s="49"/>
    </row>
    <row r="30" customFormat="false" ht="12.75" hidden="false" customHeight="false" outlineLevel="0" collapsed="false">
      <c r="A30" s="15" t="s">
        <v>52</v>
      </c>
      <c r="C30" s="49" t="s">
        <v>72</v>
      </c>
      <c r="D30" s="50"/>
      <c r="E30" s="49" t="s">
        <v>92</v>
      </c>
      <c r="F30" s="49" t="s">
        <v>93</v>
      </c>
      <c r="G30" s="49"/>
      <c r="H30" s="49"/>
    </row>
    <row r="31" customFormat="false" ht="12.75" hidden="false" customHeight="false" outlineLevel="0" collapsed="false">
      <c r="A31" s="15" t="s">
        <v>52</v>
      </c>
      <c r="C31" s="49" t="s">
        <v>62</v>
      </c>
      <c r="D31" s="50"/>
      <c r="E31" s="49" t="s">
        <v>94</v>
      </c>
      <c r="F31" s="49" t="s">
        <v>95</v>
      </c>
      <c r="G31" s="49"/>
      <c r="H31" s="49"/>
    </row>
    <row r="32" customFormat="false" ht="12.75" hidden="false" customHeight="false" outlineLevel="0" collapsed="false">
      <c r="A32" s="15" t="s">
        <v>52</v>
      </c>
      <c r="C32" s="49" t="s">
        <v>53</v>
      </c>
      <c r="D32" s="50"/>
      <c r="E32" s="49" t="s">
        <v>96</v>
      </c>
      <c r="F32" s="49" t="s">
        <v>97</v>
      </c>
      <c r="G32" s="49"/>
      <c r="H32" s="49"/>
    </row>
    <row r="33" customFormat="false" ht="12.75" hidden="false" customHeight="false" outlineLevel="0" collapsed="false">
      <c r="A33" s="15" t="s">
        <v>52</v>
      </c>
      <c r="C33" s="49" t="s">
        <v>65</v>
      </c>
      <c r="D33" s="50"/>
      <c r="E33" s="49" t="s">
        <v>98</v>
      </c>
      <c r="F33" s="49" t="s">
        <v>99</v>
      </c>
      <c r="G33" s="49"/>
      <c r="H33" s="49"/>
    </row>
    <row r="34" customFormat="false" ht="12.75" hidden="false" customHeight="false" outlineLevel="0" collapsed="false">
      <c r="A34" s="15" t="s">
        <v>52</v>
      </c>
      <c r="C34" s="49" t="s">
        <v>62</v>
      </c>
      <c r="D34" s="50"/>
      <c r="E34" s="49" t="s">
        <v>100</v>
      </c>
      <c r="F34" s="49" t="s">
        <v>101</v>
      </c>
      <c r="G34" s="49"/>
      <c r="H34" s="49"/>
    </row>
    <row r="35" customFormat="false" ht="12.75" hidden="false" customHeight="false" outlineLevel="0" collapsed="false">
      <c r="A35" s="15" t="s">
        <v>52</v>
      </c>
      <c r="C35" s="49" t="s">
        <v>65</v>
      </c>
      <c r="D35" s="50"/>
      <c r="E35" s="49" t="s">
        <v>102</v>
      </c>
      <c r="F35" s="49" t="s">
        <v>103</v>
      </c>
      <c r="G35" s="49"/>
      <c r="H35" s="49"/>
    </row>
    <row r="36" customFormat="false" ht="12.75" hidden="false" customHeight="false" outlineLevel="0" collapsed="false">
      <c r="A36" s="15" t="s">
        <v>52</v>
      </c>
      <c r="C36" s="49" t="s">
        <v>53</v>
      </c>
      <c r="D36" s="50"/>
      <c r="E36" s="49" t="s">
        <v>104</v>
      </c>
      <c r="F36" s="49" t="s">
        <v>105</v>
      </c>
      <c r="G36" s="49"/>
      <c r="H36" s="49"/>
    </row>
    <row r="37" customFormat="false" ht="12.75" hidden="false" customHeight="false" outlineLevel="0" collapsed="false">
      <c r="A37" s="15" t="s">
        <v>52</v>
      </c>
      <c r="C37" s="49" t="s">
        <v>56</v>
      </c>
      <c r="D37" s="50"/>
      <c r="E37" s="49" t="s">
        <v>106</v>
      </c>
      <c r="F37" s="49" t="s">
        <v>107</v>
      </c>
      <c r="G37" s="49"/>
      <c r="H37" s="49"/>
    </row>
    <row r="38" customFormat="false" ht="12.75" hidden="false" customHeight="false" outlineLevel="0" collapsed="false">
      <c r="A38" s="15" t="s">
        <v>52</v>
      </c>
      <c r="C38" s="49" t="s">
        <v>53</v>
      </c>
      <c r="D38" s="50"/>
      <c r="E38" s="49" t="s">
        <v>108</v>
      </c>
      <c r="F38" s="49" t="s">
        <v>109</v>
      </c>
      <c r="G38" s="49"/>
      <c r="H38" s="49"/>
    </row>
    <row r="39" customFormat="false" ht="12.75" hidden="false" customHeight="false" outlineLevel="0" collapsed="false">
      <c r="A39" s="15" t="s">
        <v>52</v>
      </c>
      <c r="C39" s="49" t="s">
        <v>62</v>
      </c>
      <c r="D39" s="50"/>
      <c r="E39" s="49" t="s">
        <v>110</v>
      </c>
      <c r="F39" s="49" t="s">
        <v>111</v>
      </c>
      <c r="G39" s="49"/>
      <c r="H39" s="49"/>
    </row>
    <row r="40" customFormat="false" ht="12.75" hidden="false" customHeight="false" outlineLevel="0" collapsed="false">
      <c r="A40" s="15" t="s">
        <v>52</v>
      </c>
      <c r="C40" s="49" t="s">
        <v>72</v>
      </c>
      <c r="D40" s="50"/>
      <c r="E40" s="49" t="s">
        <v>112</v>
      </c>
      <c r="F40" s="49" t="s">
        <v>113</v>
      </c>
      <c r="G40" s="49"/>
      <c r="H40" s="49"/>
    </row>
    <row r="41" customFormat="false" ht="12.75" hidden="false" customHeight="false" outlineLevel="0" collapsed="false">
      <c r="A41" s="15" t="s">
        <v>52</v>
      </c>
      <c r="C41" s="49" t="s">
        <v>53</v>
      </c>
      <c r="D41" s="50"/>
      <c r="E41" s="49" t="s">
        <v>114</v>
      </c>
      <c r="F41" s="49" t="s">
        <v>115</v>
      </c>
      <c r="G41" s="49"/>
      <c r="H41" s="49"/>
    </row>
    <row r="42" customFormat="false" ht="12.75" hidden="false" customHeight="false" outlineLevel="0" collapsed="false">
      <c r="A42" s="15" t="s">
        <v>52</v>
      </c>
      <c r="C42" s="49" t="s">
        <v>62</v>
      </c>
      <c r="D42" s="50" t="s">
        <v>116</v>
      </c>
      <c r="E42" s="49" t="s">
        <v>117</v>
      </c>
      <c r="F42" s="49" t="s">
        <v>118</v>
      </c>
      <c r="G42" s="49"/>
      <c r="H42" s="49"/>
    </row>
    <row r="43" customFormat="false" ht="12.75" hidden="false" customHeight="false" outlineLevel="0" collapsed="false">
      <c r="A43" s="15" t="s">
        <v>52</v>
      </c>
      <c r="C43" s="49" t="s">
        <v>72</v>
      </c>
      <c r="D43" s="50" t="s">
        <v>119</v>
      </c>
      <c r="E43" s="49" t="s">
        <v>120</v>
      </c>
      <c r="F43" s="49" t="s">
        <v>121</v>
      </c>
      <c r="G43" s="49"/>
      <c r="H43" s="49"/>
    </row>
    <row r="44" customFormat="false" ht="12.75" hidden="false" customHeight="false" outlineLevel="0" collapsed="false">
      <c r="A44" s="15" t="s">
        <v>52</v>
      </c>
      <c r="C44" s="49" t="s">
        <v>53</v>
      </c>
      <c r="D44" s="50"/>
      <c r="E44" s="49" t="s">
        <v>122</v>
      </c>
      <c r="F44" s="49" t="s">
        <v>123</v>
      </c>
      <c r="G44" s="49"/>
      <c r="H44" s="49"/>
    </row>
    <row r="45" customFormat="false" ht="12.75" hidden="false" customHeight="false" outlineLevel="0" collapsed="false">
      <c r="A45" s="15" t="s">
        <v>52</v>
      </c>
      <c r="C45" s="49" t="s">
        <v>56</v>
      </c>
      <c r="D45" s="50"/>
      <c r="E45" s="49" t="s">
        <v>124</v>
      </c>
      <c r="F45" s="49" t="s">
        <v>125</v>
      </c>
      <c r="G45" s="49"/>
      <c r="H45" s="49"/>
    </row>
    <row r="46" customFormat="false" ht="12.75" hidden="false" customHeight="false" outlineLevel="0" collapsed="false">
      <c r="A46" s="15" t="s">
        <v>52</v>
      </c>
      <c r="C46" s="49" t="s">
        <v>72</v>
      </c>
      <c r="D46" s="50"/>
      <c r="E46" s="49" t="s">
        <v>126</v>
      </c>
      <c r="F46" s="49" t="s">
        <v>127</v>
      </c>
      <c r="G46" s="49"/>
      <c r="H46" s="49"/>
    </row>
    <row r="47" customFormat="false" ht="12.75" hidden="false" customHeight="false" outlineLevel="0" collapsed="false">
      <c r="A47" s="15" t="s">
        <v>52</v>
      </c>
      <c r="C47" s="49" t="s">
        <v>56</v>
      </c>
      <c r="D47" s="50"/>
      <c r="E47" s="49" t="s">
        <v>128</v>
      </c>
      <c r="F47" s="49" t="s">
        <v>129</v>
      </c>
      <c r="G47" s="49"/>
      <c r="H47" s="49"/>
    </row>
    <row r="48" customFormat="false" ht="12.75" hidden="false" customHeight="false" outlineLevel="0" collapsed="false">
      <c r="A48" s="15" t="s">
        <v>52</v>
      </c>
      <c r="C48" s="49" t="s">
        <v>72</v>
      </c>
      <c r="D48" s="50"/>
      <c r="E48" s="49" t="s">
        <v>130</v>
      </c>
      <c r="F48" s="49" t="s">
        <v>131</v>
      </c>
      <c r="G48" s="49"/>
      <c r="H48" s="49"/>
    </row>
    <row r="49" customFormat="false" ht="12.75" hidden="false" customHeight="false" outlineLevel="0" collapsed="false">
      <c r="A49" s="15" t="s">
        <v>52</v>
      </c>
      <c r="C49" s="49" t="s">
        <v>65</v>
      </c>
      <c r="D49" s="50"/>
      <c r="E49" s="49" t="s">
        <v>132</v>
      </c>
      <c r="F49" s="49" t="s">
        <v>133</v>
      </c>
      <c r="G49" s="49"/>
      <c r="H49" s="49"/>
    </row>
    <row r="50" customFormat="false" ht="12.75" hidden="false" customHeight="false" outlineLevel="0" collapsed="false">
      <c r="A50" s="15" t="s">
        <v>52</v>
      </c>
      <c r="C50" s="49" t="s">
        <v>72</v>
      </c>
      <c r="D50" s="50"/>
      <c r="E50" s="49" t="s">
        <v>134</v>
      </c>
      <c r="F50" s="49" t="s">
        <v>135</v>
      </c>
      <c r="G50" s="49"/>
      <c r="H50" s="49"/>
    </row>
    <row r="51" customFormat="false" ht="12.75" hidden="false" customHeight="false" outlineLevel="0" collapsed="false">
      <c r="A51" s="15" t="s">
        <v>52</v>
      </c>
      <c r="C51" s="49" t="s">
        <v>56</v>
      </c>
      <c r="D51" s="50"/>
      <c r="E51" s="49" t="s">
        <v>136</v>
      </c>
      <c r="F51" s="49" t="s">
        <v>137</v>
      </c>
      <c r="G51" s="49"/>
      <c r="H51" s="49"/>
    </row>
    <row r="52" customFormat="false" ht="12.75" hidden="false" customHeight="false" outlineLevel="0" collapsed="false">
      <c r="A52" s="15" t="s">
        <v>52</v>
      </c>
      <c r="C52" s="49" t="s">
        <v>62</v>
      </c>
      <c r="D52" s="50"/>
      <c r="E52" s="49" t="s">
        <v>138</v>
      </c>
      <c r="F52" s="49" t="s">
        <v>139</v>
      </c>
      <c r="G52" s="49"/>
      <c r="H52" s="49"/>
    </row>
    <row r="53" customFormat="false" ht="12.75" hidden="false" customHeight="false" outlineLevel="0" collapsed="false">
      <c r="A53" s="15" t="s">
        <v>52</v>
      </c>
      <c r="C53" s="49" t="s">
        <v>72</v>
      </c>
      <c r="D53" s="50"/>
      <c r="E53" s="49" t="s">
        <v>140</v>
      </c>
      <c r="F53" s="49" t="s">
        <v>141</v>
      </c>
      <c r="G53" s="49"/>
      <c r="H53" s="49"/>
    </row>
    <row r="54" customFormat="false" ht="12.75" hidden="false" customHeight="false" outlineLevel="0" collapsed="false">
      <c r="A54" s="15" t="s">
        <v>52</v>
      </c>
      <c r="C54" s="49" t="s">
        <v>72</v>
      </c>
      <c r="D54" s="50"/>
      <c r="E54" s="49" t="s">
        <v>142</v>
      </c>
      <c r="F54" s="49" t="s">
        <v>143</v>
      </c>
      <c r="G54" s="49"/>
      <c r="H54" s="49"/>
    </row>
    <row r="55" customFormat="false" ht="12.75" hidden="false" customHeight="false" outlineLevel="0" collapsed="false">
      <c r="A55" s="15" t="s">
        <v>52</v>
      </c>
      <c r="C55" s="49" t="s">
        <v>59</v>
      </c>
      <c r="D55" s="50"/>
      <c r="E55" s="49" t="s">
        <v>144</v>
      </c>
      <c r="F55" s="49" t="s">
        <v>145</v>
      </c>
      <c r="G55" s="49"/>
      <c r="H55" s="49"/>
    </row>
    <row r="56" customFormat="false" ht="12.75" hidden="false" customHeight="false" outlineLevel="0" collapsed="false">
      <c r="A56" s="15" t="s">
        <v>52</v>
      </c>
      <c r="C56" s="49" t="s">
        <v>72</v>
      </c>
      <c r="D56" s="50"/>
      <c r="E56" s="49" t="s">
        <v>146</v>
      </c>
      <c r="F56" s="49" t="s">
        <v>147</v>
      </c>
      <c r="G56" s="49"/>
      <c r="H56" s="49"/>
    </row>
    <row r="57" customFormat="false" ht="12.75" hidden="false" customHeight="false" outlineLevel="0" collapsed="false">
      <c r="A57" s="15" t="s">
        <v>52</v>
      </c>
      <c r="C57" s="49" t="s">
        <v>87</v>
      </c>
      <c r="D57" s="50"/>
      <c r="E57" s="49" t="s">
        <v>148</v>
      </c>
      <c r="F57" s="49" t="s">
        <v>149</v>
      </c>
      <c r="G57" s="49"/>
      <c r="H57" s="49"/>
    </row>
    <row r="58" customFormat="false" ht="12.75" hidden="false" customHeight="false" outlineLevel="0" collapsed="false">
      <c r="A58" s="15" t="s">
        <v>52</v>
      </c>
      <c r="C58" s="49" t="s">
        <v>87</v>
      </c>
      <c r="D58" s="50"/>
      <c r="E58" s="49" t="s">
        <v>150</v>
      </c>
      <c r="F58" s="49" t="s">
        <v>151</v>
      </c>
      <c r="G58" s="49"/>
      <c r="H58" s="49"/>
    </row>
    <row r="59" customFormat="false" ht="12.75" hidden="false" customHeight="false" outlineLevel="0" collapsed="false">
      <c r="A59" s="15" t="s">
        <v>52</v>
      </c>
      <c r="C59" s="49" t="s">
        <v>72</v>
      </c>
      <c r="D59" s="50"/>
      <c r="E59" s="49" t="s">
        <v>152</v>
      </c>
      <c r="F59" s="49" t="s">
        <v>153</v>
      </c>
      <c r="G59" s="49"/>
      <c r="H59" s="49"/>
    </row>
    <row r="60" customFormat="false" ht="12.75" hidden="false" customHeight="false" outlineLevel="0" collapsed="false">
      <c r="A60" s="15" t="s">
        <v>52</v>
      </c>
      <c r="C60" s="49" t="s">
        <v>53</v>
      </c>
      <c r="D60" s="50"/>
      <c r="E60" s="49" t="s">
        <v>154</v>
      </c>
      <c r="F60" s="49" t="s">
        <v>155</v>
      </c>
      <c r="G60" s="49"/>
      <c r="H60" s="49"/>
    </row>
    <row r="61" customFormat="false" ht="12.75" hidden="false" customHeight="false" outlineLevel="0" collapsed="false">
      <c r="A61" s="15" t="s">
        <v>52</v>
      </c>
      <c r="C61" s="49" t="s">
        <v>53</v>
      </c>
      <c r="D61" s="50"/>
      <c r="E61" s="49" t="s">
        <v>156</v>
      </c>
      <c r="F61" s="49" t="s">
        <v>157</v>
      </c>
      <c r="G61" s="49"/>
      <c r="H61" s="49"/>
    </row>
    <row r="62" customFormat="false" ht="12.75" hidden="false" customHeight="false" outlineLevel="0" collapsed="false">
      <c r="A62" s="15" t="s">
        <v>52</v>
      </c>
      <c r="C62" s="49" t="s">
        <v>87</v>
      </c>
      <c r="D62" s="50"/>
      <c r="E62" s="49" t="s">
        <v>158</v>
      </c>
      <c r="F62" s="49" t="s">
        <v>159</v>
      </c>
      <c r="G62" s="49"/>
      <c r="H62" s="49"/>
    </row>
    <row r="63" customFormat="false" ht="12.75" hidden="false" customHeight="false" outlineLevel="0" collapsed="false">
      <c r="A63" s="15" t="s">
        <v>52</v>
      </c>
      <c r="C63" s="49" t="s">
        <v>62</v>
      </c>
      <c r="D63" s="50"/>
      <c r="E63" s="49" t="s">
        <v>160</v>
      </c>
      <c r="F63" s="49" t="s">
        <v>161</v>
      </c>
      <c r="G63" s="49"/>
      <c r="H63" s="49"/>
    </row>
    <row r="64" customFormat="false" ht="12.75" hidden="false" customHeight="false" outlineLevel="0" collapsed="false">
      <c r="A64" s="15" t="s">
        <v>52</v>
      </c>
      <c r="C64" s="49" t="s">
        <v>53</v>
      </c>
      <c r="D64" s="50"/>
      <c r="E64" s="49" t="s">
        <v>162</v>
      </c>
      <c r="F64" s="49" t="s">
        <v>163</v>
      </c>
      <c r="G64" s="49"/>
      <c r="H64" s="49"/>
    </row>
    <row r="65" customFormat="false" ht="12.75" hidden="false" customHeight="false" outlineLevel="0" collapsed="false">
      <c r="A65" s="15" t="s">
        <v>52</v>
      </c>
      <c r="C65" s="49" t="s">
        <v>53</v>
      </c>
      <c r="D65" s="50"/>
      <c r="E65" s="49" t="s">
        <v>164</v>
      </c>
      <c r="F65" s="49" t="s">
        <v>165</v>
      </c>
      <c r="G65" s="49"/>
      <c r="H65" s="49"/>
    </row>
    <row r="66" customFormat="false" ht="12.75" hidden="false" customHeight="false" outlineLevel="0" collapsed="false">
      <c r="A66" s="15" t="s">
        <v>52</v>
      </c>
      <c r="C66" s="49" t="s">
        <v>72</v>
      </c>
      <c r="D66" s="50"/>
      <c r="E66" s="49" t="s">
        <v>166</v>
      </c>
      <c r="F66" s="49" t="s">
        <v>167</v>
      </c>
      <c r="G66" s="49"/>
      <c r="H66" s="49"/>
    </row>
    <row r="67" customFormat="false" ht="12.75" hidden="false" customHeight="false" outlineLevel="0" collapsed="false">
      <c r="A67" s="15" t="s">
        <v>52</v>
      </c>
      <c r="C67" s="49" t="s">
        <v>62</v>
      </c>
      <c r="D67" s="50"/>
      <c r="E67" s="49" t="s">
        <v>168</v>
      </c>
      <c r="F67" s="49" t="s">
        <v>169</v>
      </c>
      <c r="G67" s="49"/>
      <c r="H67" s="49"/>
    </row>
    <row r="68" customFormat="false" ht="12.75" hidden="false" customHeight="false" outlineLevel="0" collapsed="false">
      <c r="A68" s="15" t="s">
        <v>52</v>
      </c>
      <c r="C68" s="49" t="s">
        <v>53</v>
      </c>
      <c r="D68" s="50"/>
      <c r="E68" s="49" t="s">
        <v>170</v>
      </c>
      <c r="F68" s="49" t="s">
        <v>171</v>
      </c>
      <c r="G68" s="49"/>
      <c r="H68" s="49"/>
    </row>
    <row r="69" customFormat="false" ht="12.75" hidden="false" customHeight="false" outlineLevel="0" collapsed="false">
      <c r="A69" s="15" t="s">
        <v>52</v>
      </c>
      <c r="C69" s="49" t="s">
        <v>72</v>
      </c>
      <c r="D69" s="50"/>
      <c r="E69" s="49" t="s">
        <v>172</v>
      </c>
      <c r="F69" s="49" t="s">
        <v>173</v>
      </c>
      <c r="G69" s="49"/>
      <c r="H69" s="49"/>
    </row>
    <row r="70" customFormat="false" ht="12.75" hidden="false" customHeight="false" outlineLevel="0" collapsed="false">
      <c r="A70" s="15" t="s">
        <v>52</v>
      </c>
      <c r="C70" s="49" t="s">
        <v>72</v>
      </c>
      <c r="D70" s="50"/>
      <c r="E70" s="49" t="s">
        <v>174</v>
      </c>
      <c r="F70" s="49" t="s">
        <v>175</v>
      </c>
      <c r="G70" s="49"/>
      <c r="H70" s="49"/>
    </row>
    <row r="71" customFormat="false" ht="12.75" hidden="false" customHeight="false" outlineLevel="0" collapsed="false">
      <c r="A71" s="15" t="s">
        <v>52</v>
      </c>
      <c r="C71" s="49" t="s">
        <v>53</v>
      </c>
      <c r="D71" s="50"/>
      <c r="E71" s="49" t="s">
        <v>176</v>
      </c>
      <c r="F71" s="49" t="s">
        <v>177</v>
      </c>
      <c r="G71" s="49"/>
      <c r="H71" s="49"/>
    </row>
    <row r="72" customFormat="false" ht="12.75" hidden="false" customHeight="false" outlineLevel="0" collapsed="false">
      <c r="A72" s="15" t="s">
        <v>52</v>
      </c>
      <c r="C72" s="49" t="s">
        <v>53</v>
      </c>
      <c r="D72" s="50"/>
      <c r="E72" s="49" t="s">
        <v>178</v>
      </c>
      <c r="F72" s="49" t="s">
        <v>179</v>
      </c>
      <c r="G72" s="49"/>
      <c r="H72" s="49"/>
    </row>
    <row r="73" customFormat="false" ht="12.75" hidden="false" customHeight="false" outlineLevel="0" collapsed="false">
      <c r="A73" s="15" t="s">
        <v>52</v>
      </c>
      <c r="C73" s="49" t="s">
        <v>62</v>
      </c>
      <c r="D73" s="50"/>
      <c r="E73" s="49" t="s">
        <v>180</v>
      </c>
      <c r="F73" s="49" t="s">
        <v>181</v>
      </c>
      <c r="G73" s="49"/>
      <c r="H73" s="49"/>
    </row>
    <row r="74" customFormat="false" ht="12.75" hidden="false" customHeight="false" outlineLevel="0" collapsed="false">
      <c r="A74" s="15" t="s">
        <v>52</v>
      </c>
      <c r="C74" s="49" t="s">
        <v>53</v>
      </c>
      <c r="D74" s="50"/>
      <c r="E74" s="49" t="s">
        <v>182</v>
      </c>
      <c r="F74" s="49" t="s">
        <v>183</v>
      </c>
      <c r="G74" s="49"/>
      <c r="H74" s="49"/>
    </row>
    <row r="75" customFormat="false" ht="12.75" hidden="false" customHeight="false" outlineLevel="0" collapsed="false">
      <c r="A75" s="15" t="s">
        <v>52</v>
      </c>
      <c r="C75" s="49" t="s">
        <v>56</v>
      </c>
      <c r="D75" s="50"/>
      <c r="E75" s="49" t="s">
        <v>184</v>
      </c>
      <c r="F75" s="49" t="s">
        <v>185</v>
      </c>
      <c r="G75" s="49"/>
      <c r="H75" s="49"/>
    </row>
    <row r="76" customFormat="false" ht="12.75" hidden="false" customHeight="false" outlineLevel="0" collapsed="false">
      <c r="A76" s="15" t="s">
        <v>52</v>
      </c>
      <c r="C76" s="49" t="s">
        <v>65</v>
      </c>
      <c r="D76" s="50"/>
      <c r="E76" s="49" t="s">
        <v>186</v>
      </c>
      <c r="F76" s="49" t="s">
        <v>187</v>
      </c>
      <c r="G76" s="49"/>
      <c r="H76" s="49"/>
    </row>
    <row r="77" customFormat="false" ht="12.75" hidden="false" customHeight="false" outlineLevel="0" collapsed="false">
      <c r="A77" s="15" t="s">
        <v>52</v>
      </c>
      <c r="C77" s="49" t="s">
        <v>53</v>
      </c>
      <c r="D77" s="50"/>
      <c r="E77" s="49" t="s">
        <v>188</v>
      </c>
      <c r="F77" s="49" t="s">
        <v>189</v>
      </c>
      <c r="G77" s="49"/>
      <c r="H77" s="49"/>
    </row>
    <row r="78" customFormat="false" ht="12.75" hidden="false" customHeight="false" outlineLevel="0" collapsed="false">
      <c r="A78" s="15" t="s">
        <v>52</v>
      </c>
      <c r="C78" s="49" t="s">
        <v>72</v>
      </c>
      <c r="D78" s="50"/>
      <c r="E78" s="49" t="s">
        <v>190</v>
      </c>
      <c r="F78" s="49" t="s">
        <v>191</v>
      </c>
      <c r="G78" s="49"/>
      <c r="H78" s="49"/>
    </row>
    <row r="79" customFormat="false" ht="12.75" hidden="false" customHeight="false" outlineLevel="0" collapsed="false">
      <c r="A79" s="15" t="s">
        <v>52</v>
      </c>
      <c r="C79" s="49" t="s">
        <v>53</v>
      </c>
      <c r="D79" s="50" t="s">
        <v>192</v>
      </c>
      <c r="E79" s="49" t="s">
        <v>193</v>
      </c>
      <c r="F79" s="49" t="s">
        <v>194</v>
      </c>
      <c r="G79" s="49"/>
      <c r="H79" s="49"/>
    </row>
    <row r="80" customFormat="false" ht="12.75" hidden="false" customHeight="false" outlineLevel="0" collapsed="false">
      <c r="A80" s="15" t="s">
        <v>52</v>
      </c>
      <c r="C80" s="49" t="s">
        <v>59</v>
      </c>
      <c r="D80" s="50"/>
      <c r="E80" s="49" t="s">
        <v>195</v>
      </c>
      <c r="F80" s="49" t="s">
        <v>196</v>
      </c>
      <c r="G80" s="49"/>
      <c r="H80" s="49"/>
    </row>
    <row r="81" customFormat="false" ht="12.75" hidden="false" customHeight="false" outlineLevel="0" collapsed="false">
      <c r="A81" s="15" t="s">
        <v>52</v>
      </c>
      <c r="C81" s="49" t="s">
        <v>53</v>
      </c>
      <c r="D81" s="50"/>
      <c r="E81" s="49" t="s">
        <v>197</v>
      </c>
      <c r="F81" s="49" t="s">
        <v>198</v>
      </c>
      <c r="G81" s="49"/>
      <c r="H81" s="49"/>
    </row>
    <row r="82" customFormat="false" ht="12.75" hidden="false" customHeight="false" outlineLevel="0" collapsed="false">
      <c r="A82" s="15" t="s">
        <v>52</v>
      </c>
      <c r="C82" s="49" t="s">
        <v>72</v>
      </c>
      <c r="D82" s="50"/>
      <c r="E82" s="49" t="s">
        <v>199</v>
      </c>
      <c r="F82" s="49" t="s">
        <v>200</v>
      </c>
      <c r="G82" s="49"/>
      <c r="H82" s="49"/>
    </row>
    <row r="83" customFormat="false" ht="12.75" hidden="false" customHeight="false" outlineLevel="0" collapsed="false">
      <c r="A83" s="15" t="s">
        <v>52</v>
      </c>
      <c r="C83" s="49" t="s">
        <v>53</v>
      </c>
      <c r="D83" s="50"/>
      <c r="E83" s="49" t="s">
        <v>201</v>
      </c>
      <c r="F83" s="49" t="s">
        <v>202</v>
      </c>
      <c r="G83" s="49"/>
      <c r="H83" s="49"/>
    </row>
    <row r="84" customFormat="false" ht="12.75" hidden="false" customHeight="false" outlineLevel="0" collapsed="false">
      <c r="A84" s="15" t="s">
        <v>52</v>
      </c>
      <c r="C84" s="49" t="s">
        <v>56</v>
      </c>
      <c r="D84" s="50"/>
      <c r="E84" s="49" t="s">
        <v>203</v>
      </c>
      <c r="F84" s="49" t="s">
        <v>204</v>
      </c>
      <c r="G84" s="49"/>
      <c r="H84" s="49"/>
    </row>
    <row r="85" customFormat="false" ht="12.75" hidden="false" customHeight="false" outlineLevel="0" collapsed="false">
      <c r="A85" s="15" t="s">
        <v>52</v>
      </c>
      <c r="C85" s="49" t="s">
        <v>62</v>
      </c>
      <c r="D85" s="50"/>
      <c r="E85" s="49" t="s">
        <v>205</v>
      </c>
      <c r="F85" s="49" t="s">
        <v>206</v>
      </c>
      <c r="G85" s="49"/>
      <c r="H85" s="49"/>
    </row>
    <row r="86" customFormat="false" ht="12.75" hidden="false" customHeight="false" outlineLevel="0" collapsed="false">
      <c r="A86" s="15" t="s">
        <v>52</v>
      </c>
      <c r="C86" s="49" t="s">
        <v>72</v>
      </c>
      <c r="D86" s="50"/>
      <c r="E86" s="49" t="s">
        <v>207</v>
      </c>
      <c r="F86" s="49" t="s">
        <v>208</v>
      </c>
      <c r="G86" s="49"/>
      <c r="H86" s="49"/>
    </row>
    <row r="87" customFormat="false" ht="12.75" hidden="false" customHeight="false" outlineLevel="0" collapsed="false">
      <c r="A87" s="15" t="s">
        <v>52</v>
      </c>
      <c r="C87" s="49" t="s">
        <v>59</v>
      </c>
      <c r="D87" s="50"/>
      <c r="E87" s="49" t="s">
        <v>209</v>
      </c>
      <c r="F87" s="49" t="s">
        <v>210</v>
      </c>
      <c r="G87" s="49"/>
      <c r="H87" s="49"/>
    </row>
    <row r="88" customFormat="false" ht="12.75" hidden="false" customHeight="false" outlineLevel="0" collapsed="false">
      <c r="A88" s="15" t="s">
        <v>52</v>
      </c>
      <c r="C88" s="49" t="s">
        <v>72</v>
      </c>
      <c r="D88" s="50"/>
      <c r="E88" s="49" t="s">
        <v>211</v>
      </c>
      <c r="F88" s="49" t="s">
        <v>212</v>
      </c>
      <c r="G88" s="49"/>
      <c r="H88" s="49"/>
    </row>
    <row r="89" customFormat="false" ht="12.75" hidden="false" customHeight="false" outlineLevel="0" collapsed="false">
      <c r="A89" s="15" t="s">
        <v>52</v>
      </c>
      <c r="C89" s="49" t="s">
        <v>62</v>
      </c>
      <c r="D89" s="50" t="s">
        <v>213</v>
      </c>
      <c r="E89" s="49" t="s">
        <v>214</v>
      </c>
      <c r="F89" s="49" t="s">
        <v>215</v>
      </c>
      <c r="G89" s="49"/>
      <c r="H89" s="49"/>
    </row>
    <row r="90" customFormat="false" ht="12.75" hidden="false" customHeight="false" outlineLevel="0" collapsed="false">
      <c r="A90" s="15" t="s">
        <v>52</v>
      </c>
      <c r="C90" s="49" t="s">
        <v>62</v>
      </c>
      <c r="D90" s="50"/>
      <c r="E90" s="49" t="s">
        <v>216</v>
      </c>
      <c r="F90" s="49" t="s">
        <v>217</v>
      </c>
      <c r="G90" s="49"/>
      <c r="H90" s="49"/>
    </row>
    <row r="91" customFormat="false" ht="12.75" hidden="false" customHeight="false" outlineLevel="0" collapsed="false">
      <c r="A91" s="15" t="s">
        <v>52</v>
      </c>
      <c r="C91" s="49" t="s">
        <v>56</v>
      </c>
      <c r="D91" s="50"/>
      <c r="E91" s="49" t="s">
        <v>218</v>
      </c>
      <c r="F91" s="49" t="s">
        <v>219</v>
      </c>
      <c r="G91" s="49"/>
      <c r="H91" s="49"/>
    </row>
    <row r="92" customFormat="false" ht="12.75" hidden="false" customHeight="false" outlineLevel="0" collapsed="false">
      <c r="A92" s="15" t="s">
        <v>52</v>
      </c>
      <c r="C92" s="49" t="s">
        <v>56</v>
      </c>
      <c r="D92" s="50"/>
      <c r="E92" s="49" t="s">
        <v>220</v>
      </c>
      <c r="F92" s="49" t="s">
        <v>221</v>
      </c>
      <c r="G92" s="49"/>
      <c r="H92" s="49"/>
    </row>
    <row r="93" customFormat="false" ht="12.75" hidden="false" customHeight="false" outlineLevel="0" collapsed="false">
      <c r="A93" s="15" t="s">
        <v>52</v>
      </c>
      <c r="C93" s="49" t="s">
        <v>59</v>
      </c>
      <c r="D93" s="50"/>
      <c r="E93" s="49" t="s">
        <v>222</v>
      </c>
      <c r="F93" s="49" t="s">
        <v>223</v>
      </c>
      <c r="G93" s="49"/>
      <c r="H93" s="49"/>
    </row>
    <row r="94" customFormat="false" ht="12.75" hidden="false" customHeight="false" outlineLevel="0" collapsed="false">
      <c r="A94" s="15" t="s">
        <v>52</v>
      </c>
      <c r="C94" s="49" t="s">
        <v>53</v>
      </c>
      <c r="D94" s="50"/>
      <c r="E94" s="49" t="s">
        <v>224</v>
      </c>
      <c r="F94" s="49" t="s">
        <v>225</v>
      </c>
      <c r="G94" s="49"/>
      <c r="H94" s="49"/>
    </row>
    <row r="95" customFormat="false" ht="12.75" hidden="false" customHeight="false" outlineLevel="0" collapsed="false">
      <c r="A95" s="15" t="s">
        <v>52</v>
      </c>
      <c r="C95" s="49" t="s">
        <v>56</v>
      </c>
      <c r="D95" s="50"/>
      <c r="E95" s="49" t="s">
        <v>226</v>
      </c>
      <c r="F95" s="49" t="s">
        <v>227</v>
      </c>
      <c r="G95" s="49"/>
      <c r="H95" s="49"/>
    </row>
    <row r="96" customFormat="false" ht="12.75" hidden="false" customHeight="false" outlineLevel="0" collapsed="false">
      <c r="A96" s="15" t="s">
        <v>52</v>
      </c>
      <c r="C96" s="49" t="s">
        <v>59</v>
      </c>
      <c r="D96" s="50"/>
      <c r="E96" s="49" t="s">
        <v>228</v>
      </c>
      <c r="F96" s="49" t="s">
        <v>229</v>
      </c>
      <c r="G96" s="49"/>
      <c r="H96" s="49"/>
    </row>
    <row r="97" customFormat="false" ht="12.75" hidden="false" customHeight="false" outlineLevel="0" collapsed="false">
      <c r="A97" s="15" t="s">
        <v>52</v>
      </c>
      <c r="C97" s="49" t="s">
        <v>72</v>
      </c>
      <c r="D97" s="50"/>
      <c r="E97" s="49" t="s">
        <v>230</v>
      </c>
      <c r="F97" s="49" t="s">
        <v>231</v>
      </c>
      <c r="G97" s="49"/>
      <c r="H97" s="49"/>
    </row>
    <row r="98" customFormat="false" ht="12.75" hidden="false" customHeight="false" outlineLevel="0" collapsed="false">
      <c r="A98" s="15" t="s">
        <v>52</v>
      </c>
      <c r="C98" s="49" t="s">
        <v>62</v>
      </c>
      <c r="D98" s="50"/>
      <c r="E98" s="49" t="s">
        <v>232</v>
      </c>
      <c r="F98" s="49" t="s">
        <v>233</v>
      </c>
      <c r="G98" s="49"/>
      <c r="H98" s="49"/>
    </row>
    <row r="99" customFormat="false" ht="12.75" hidden="false" customHeight="false" outlineLevel="0" collapsed="false">
      <c r="A99" s="15" t="s">
        <v>52</v>
      </c>
      <c r="C99" s="49" t="s">
        <v>62</v>
      </c>
      <c r="D99" s="50"/>
      <c r="E99" s="49" t="s">
        <v>234</v>
      </c>
      <c r="F99" s="49" t="s">
        <v>235</v>
      </c>
      <c r="G99" s="49"/>
      <c r="H99" s="49"/>
    </row>
    <row r="100" customFormat="false" ht="12.75" hidden="false" customHeight="false" outlineLevel="0" collapsed="false">
      <c r="A100" s="15" t="s">
        <v>52</v>
      </c>
      <c r="C100" s="49" t="s">
        <v>53</v>
      </c>
      <c r="D100" s="50"/>
      <c r="E100" s="49" t="s">
        <v>236</v>
      </c>
      <c r="F100" s="49" t="s">
        <v>237</v>
      </c>
      <c r="G100" s="49"/>
      <c r="H100" s="49"/>
    </row>
    <row r="101" customFormat="false" ht="12.75" hidden="false" customHeight="false" outlineLevel="0" collapsed="false">
      <c r="A101" s="15" t="s">
        <v>52</v>
      </c>
      <c r="C101" s="49" t="s">
        <v>62</v>
      </c>
      <c r="D101" s="50"/>
      <c r="E101" s="49" t="s">
        <v>238</v>
      </c>
      <c r="F101" s="49" t="s">
        <v>239</v>
      </c>
      <c r="G101" s="49"/>
      <c r="H101" s="49"/>
    </row>
    <row r="102" customFormat="false" ht="12.75" hidden="false" customHeight="false" outlineLevel="0" collapsed="false">
      <c r="A102" s="15" t="s">
        <v>52</v>
      </c>
      <c r="C102" s="49" t="s">
        <v>62</v>
      </c>
      <c r="D102" s="50"/>
      <c r="E102" s="49" t="s">
        <v>240</v>
      </c>
      <c r="F102" s="49" t="s">
        <v>241</v>
      </c>
      <c r="G102" s="49"/>
      <c r="H102" s="49"/>
    </row>
    <row r="103" customFormat="false" ht="12.75" hidden="false" customHeight="false" outlineLevel="0" collapsed="false">
      <c r="A103" s="15" t="s">
        <v>52</v>
      </c>
      <c r="C103" s="49" t="s">
        <v>87</v>
      </c>
      <c r="D103" s="50"/>
      <c r="E103" s="49" t="s">
        <v>242</v>
      </c>
      <c r="F103" s="49" t="s">
        <v>243</v>
      </c>
      <c r="G103" s="49"/>
      <c r="H103" s="49"/>
    </row>
    <row r="104" customFormat="false" ht="12.75" hidden="false" customHeight="false" outlineLevel="0" collapsed="false">
      <c r="A104" s="15" t="s">
        <v>52</v>
      </c>
      <c r="C104" s="49" t="s">
        <v>53</v>
      </c>
      <c r="D104" s="50"/>
      <c r="E104" s="49" t="s">
        <v>244</v>
      </c>
      <c r="F104" s="49" t="s">
        <v>245</v>
      </c>
      <c r="G104" s="49"/>
      <c r="H104" s="49"/>
    </row>
    <row r="105" customFormat="false" ht="12.75" hidden="false" customHeight="false" outlineLevel="0" collapsed="false">
      <c r="A105" s="15" t="s">
        <v>52</v>
      </c>
      <c r="C105" s="49" t="s">
        <v>56</v>
      </c>
      <c r="D105" s="50"/>
      <c r="E105" s="49" t="s">
        <v>246</v>
      </c>
      <c r="F105" s="49" t="s">
        <v>247</v>
      </c>
      <c r="G105" s="49"/>
      <c r="H105" s="49"/>
    </row>
    <row r="106" customFormat="false" ht="12.75" hidden="false" customHeight="false" outlineLevel="0" collapsed="false">
      <c r="A106" s="15" t="s">
        <v>52</v>
      </c>
      <c r="C106" s="49" t="s">
        <v>62</v>
      </c>
      <c r="D106" s="50"/>
      <c r="E106" s="49" t="s">
        <v>248</v>
      </c>
      <c r="F106" s="49" t="s">
        <v>249</v>
      </c>
      <c r="G106" s="49"/>
      <c r="H106" s="49"/>
    </row>
    <row r="107" customFormat="false" ht="12.75" hidden="false" customHeight="false" outlineLevel="0" collapsed="false">
      <c r="A107" s="15" t="s">
        <v>52</v>
      </c>
      <c r="C107" s="49" t="s">
        <v>59</v>
      </c>
      <c r="D107" s="50"/>
      <c r="E107" s="49" t="s">
        <v>250</v>
      </c>
      <c r="F107" s="49" t="s">
        <v>251</v>
      </c>
      <c r="G107" s="49"/>
      <c r="H107" s="49"/>
    </row>
    <row r="108" customFormat="false" ht="12.75" hidden="false" customHeight="false" outlineLevel="0" collapsed="false">
      <c r="A108" s="15" t="s">
        <v>52</v>
      </c>
      <c r="C108" s="49" t="s">
        <v>72</v>
      </c>
      <c r="D108" s="50"/>
      <c r="E108" s="49" t="s">
        <v>252</v>
      </c>
      <c r="F108" s="49" t="s">
        <v>253</v>
      </c>
      <c r="G108" s="49"/>
      <c r="H108" s="49"/>
    </row>
    <row r="109" customFormat="false" ht="12.75" hidden="false" customHeight="false" outlineLevel="0" collapsed="false">
      <c r="A109" s="15" t="s">
        <v>52</v>
      </c>
      <c r="C109" s="49" t="s">
        <v>59</v>
      </c>
      <c r="D109" s="50"/>
      <c r="E109" s="49" t="s">
        <v>254</v>
      </c>
      <c r="F109" s="49" t="s">
        <v>255</v>
      </c>
      <c r="G109" s="49"/>
      <c r="H109" s="49"/>
    </row>
    <row r="110" customFormat="false" ht="12.75" hidden="false" customHeight="false" outlineLevel="0" collapsed="false">
      <c r="A110" s="15" t="s">
        <v>52</v>
      </c>
      <c r="C110" s="49" t="s">
        <v>53</v>
      </c>
      <c r="D110" s="50"/>
      <c r="E110" s="49" t="s">
        <v>256</v>
      </c>
      <c r="F110" s="49" t="s">
        <v>257</v>
      </c>
      <c r="G110" s="49"/>
      <c r="H110" s="49"/>
    </row>
    <row r="111" customFormat="false" ht="12.75" hidden="false" customHeight="false" outlineLevel="0" collapsed="false">
      <c r="A111" s="15" t="s">
        <v>52</v>
      </c>
      <c r="C111" s="49" t="s">
        <v>53</v>
      </c>
      <c r="D111" s="50"/>
      <c r="E111" s="49" t="s">
        <v>258</v>
      </c>
      <c r="F111" s="49" t="s">
        <v>259</v>
      </c>
      <c r="G111" s="49"/>
      <c r="H111" s="49"/>
    </row>
    <row r="112" customFormat="false" ht="12.75" hidden="false" customHeight="false" outlineLevel="0" collapsed="false">
      <c r="A112" s="15" t="s">
        <v>52</v>
      </c>
      <c r="C112" s="49" t="s">
        <v>65</v>
      </c>
      <c r="D112" s="50"/>
      <c r="E112" s="49" t="s">
        <v>260</v>
      </c>
      <c r="F112" s="49" t="s">
        <v>261</v>
      </c>
      <c r="G112" s="49"/>
      <c r="H112" s="49"/>
    </row>
    <row r="113" customFormat="false" ht="12.75" hidden="false" customHeight="false" outlineLevel="0" collapsed="false">
      <c r="A113" s="15" t="s">
        <v>52</v>
      </c>
      <c r="C113" s="49" t="s">
        <v>72</v>
      </c>
      <c r="D113" s="50"/>
      <c r="E113" s="49" t="s">
        <v>262</v>
      </c>
      <c r="F113" s="49" t="s">
        <v>263</v>
      </c>
      <c r="G113" s="49"/>
      <c r="H113" s="49"/>
    </row>
    <row r="114" customFormat="false" ht="12.75" hidden="false" customHeight="false" outlineLevel="0" collapsed="false">
      <c r="A114" s="15" t="s">
        <v>52</v>
      </c>
      <c r="C114" s="49" t="s">
        <v>62</v>
      </c>
      <c r="D114" s="50"/>
      <c r="E114" s="49" t="s">
        <v>264</v>
      </c>
      <c r="F114" s="49" t="s">
        <v>265</v>
      </c>
      <c r="G114" s="49"/>
      <c r="H114" s="49"/>
    </row>
    <row r="115" customFormat="false" ht="12.75" hidden="false" customHeight="false" outlineLevel="0" collapsed="false">
      <c r="A115" s="15" t="s">
        <v>52</v>
      </c>
      <c r="C115" s="49" t="s">
        <v>56</v>
      </c>
      <c r="D115" s="50"/>
      <c r="E115" s="49" t="s">
        <v>266</v>
      </c>
      <c r="F115" s="49" t="s">
        <v>267</v>
      </c>
      <c r="G115" s="49"/>
      <c r="H115" s="49"/>
    </row>
    <row r="116" customFormat="false" ht="12.75" hidden="false" customHeight="false" outlineLevel="0" collapsed="false">
      <c r="A116" s="15" t="s">
        <v>52</v>
      </c>
      <c r="C116" s="49" t="s">
        <v>53</v>
      </c>
      <c r="D116" s="50"/>
      <c r="E116" s="49" t="s">
        <v>268</v>
      </c>
      <c r="F116" s="49" t="s">
        <v>269</v>
      </c>
      <c r="G116" s="49"/>
      <c r="H116" s="49"/>
    </row>
    <row r="117" customFormat="false" ht="12.75" hidden="false" customHeight="false" outlineLevel="0" collapsed="false">
      <c r="A117" s="15" t="s">
        <v>52</v>
      </c>
      <c r="C117" s="49" t="s">
        <v>53</v>
      </c>
      <c r="D117" s="50"/>
      <c r="E117" s="49" t="s">
        <v>270</v>
      </c>
      <c r="F117" s="49" t="s">
        <v>271</v>
      </c>
      <c r="G117" s="49"/>
      <c r="H117" s="49"/>
    </row>
    <row r="118" customFormat="false" ht="12.75" hidden="false" customHeight="false" outlineLevel="0" collapsed="false">
      <c r="A118" s="15" t="s">
        <v>52</v>
      </c>
      <c r="C118" s="49" t="s">
        <v>72</v>
      </c>
      <c r="D118" s="50"/>
      <c r="E118" s="49" t="s">
        <v>272</v>
      </c>
      <c r="F118" s="49" t="s">
        <v>273</v>
      </c>
      <c r="G118" s="49"/>
      <c r="H118" s="49"/>
    </row>
    <row r="119" customFormat="false" ht="12.75" hidden="false" customHeight="false" outlineLevel="0" collapsed="false">
      <c r="A119" s="15" t="s">
        <v>52</v>
      </c>
      <c r="C119" s="49" t="s">
        <v>53</v>
      </c>
      <c r="D119" s="50"/>
      <c r="E119" s="49" t="s">
        <v>274</v>
      </c>
      <c r="F119" s="49" t="s">
        <v>275</v>
      </c>
      <c r="G119" s="49"/>
      <c r="H119" s="49"/>
    </row>
    <row r="120" customFormat="false" ht="12.75" hidden="false" customHeight="false" outlineLevel="0" collapsed="false">
      <c r="A120" s="15" t="s">
        <v>52</v>
      </c>
      <c r="C120" s="49" t="s">
        <v>72</v>
      </c>
      <c r="D120" s="50"/>
      <c r="E120" s="49" t="s">
        <v>276</v>
      </c>
      <c r="F120" s="49" t="s">
        <v>277</v>
      </c>
      <c r="G120" s="49"/>
      <c r="H120" s="49"/>
    </row>
    <row r="121" customFormat="false" ht="12.75" hidden="false" customHeight="false" outlineLevel="0" collapsed="false">
      <c r="A121" s="15" t="s">
        <v>52</v>
      </c>
      <c r="C121" s="49" t="s">
        <v>62</v>
      </c>
      <c r="D121" s="50"/>
      <c r="E121" s="49" t="s">
        <v>278</v>
      </c>
      <c r="F121" s="49" t="s">
        <v>279</v>
      </c>
      <c r="G121" s="49"/>
      <c r="H121" s="49"/>
    </row>
    <row r="122" customFormat="false" ht="12.75" hidden="false" customHeight="false" outlineLevel="0" collapsed="false">
      <c r="A122" s="15" t="s">
        <v>52</v>
      </c>
      <c r="C122" s="49" t="s">
        <v>62</v>
      </c>
      <c r="D122" s="50"/>
      <c r="E122" s="49" t="s">
        <v>280</v>
      </c>
      <c r="F122" s="49" t="s">
        <v>281</v>
      </c>
      <c r="G122" s="49"/>
      <c r="H122" s="49"/>
    </row>
    <row r="123" customFormat="false" ht="12.75" hidden="false" customHeight="false" outlineLevel="0" collapsed="false">
      <c r="A123" s="15" t="s">
        <v>52</v>
      </c>
      <c r="C123" s="49" t="s">
        <v>53</v>
      </c>
      <c r="D123" s="50" t="s">
        <v>282</v>
      </c>
      <c r="E123" s="49" t="s">
        <v>283</v>
      </c>
      <c r="F123" s="49" t="s">
        <v>284</v>
      </c>
      <c r="G123" s="49"/>
      <c r="H123" s="49"/>
    </row>
    <row r="124" customFormat="false" ht="12.75" hidden="false" customHeight="false" outlineLevel="0" collapsed="false">
      <c r="A124" s="15" t="s">
        <v>52</v>
      </c>
      <c r="C124" s="49" t="s">
        <v>53</v>
      </c>
      <c r="D124" s="50"/>
      <c r="E124" s="49" t="s">
        <v>285</v>
      </c>
      <c r="F124" s="49" t="s">
        <v>286</v>
      </c>
      <c r="G124" s="49"/>
      <c r="H124" s="49"/>
    </row>
    <row r="125" customFormat="false" ht="12.75" hidden="false" customHeight="false" outlineLevel="0" collapsed="false">
      <c r="A125" s="15" t="s">
        <v>52</v>
      </c>
      <c r="C125" s="49" t="s">
        <v>72</v>
      </c>
      <c r="D125" s="50"/>
      <c r="E125" s="49" t="s">
        <v>287</v>
      </c>
      <c r="F125" s="49" t="s">
        <v>288</v>
      </c>
      <c r="G125" s="49"/>
      <c r="H125" s="49"/>
    </row>
    <row r="126" customFormat="false" ht="12.75" hidden="false" customHeight="false" outlineLevel="0" collapsed="false">
      <c r="A126" s="15" t="s">
        <v>52</v>
      </c>
      <c r="C126" s="49" t="s">
        <v>53</v>
      </c>
      <c r="D126" s="50"/>
      <c r="E126" s="49" t="s">
        <v>289</v>
      </c>
      <c r="F126" s="49" t="s">
        <v>290</v>
      </c>
      <c r="G126" s="49"/>
      <c r="H126" s="49"/>
    </row>
    <row r="127" customFormat="false" ht="12.75" hidden="false" customHeight="false" outlineLevel="0" collapsed="false">
      <c r="A127" s="15" t="s">
        <v>52</v>
      </c>
      <c r="C127" s="49" t="s">
        <v>53</v>
      </c>
      <c r="D127" s="50"/>
      <c r="E127" s="49" t="s">
        <v>291</v>
      </c>
      <c r="F127" s="49" t="s">
        <v>292</v>
      </c>
      <c r="G127" s="49"/>
      <c r="H127" s="49"/>
    </row>
    <row r="128" customFormat="false" ht="12.75" hidden="false" customHeight="false" outlineLevel="0" collapsed="false">
      <c r="A128" s="15" t="s">
        <v>52</v>
      </c>
      <c r="C128" s="49" t="s">
        <v>65</v>
      </c>
      <c r="D128" s="50"/>
      <c r="E128" s="49" t="s">
        <v>293</v>
      </c>
      <c r="F128" s="49" t="s">
        <v>294</v>
      </c>
      <c r="G128" s="49"/>
      <c r="H128" s="49"/>
    </row>
    <row r="129" customFormat="false" ht="12.75" hidden="false" customHeight="false" outlineLevel="0" collapsed="false">
      <c r="A129" s="15" t="s">
        <v>52</v>
      </c>
      <c r="C129" s="49" t="s">
        <v>72</v>
      </c>
      <c r="D129" s="50"/>
      <c r="E129" s="49" t="s">
        <v>295</v>
      </c>
      <c r="F129" s="49" t="s">
        <v>296</v>
      </c>
      <c r="G129" s="49"/>
      <c r="H129" s="49"/>
    </row>
    <row r="130" customFormat="false" ht="12.75" hidden="false" customHeight="false" outlineLevel="0" collapsed="false">
      <c r="A130" s="15" t="s">
        <v>52</v>
      </c>
      <c r="C130" s="49" t="s">
        <v>62</v>
      </c>
      <c r="D130" s="50"/>
      <c r="E130" s="49" t="s">
        <v>297</v>
      </c>
      <c r="F130" s="49" t="s">
        <v>298</v>
      </c>
      <c r="G130" s="49"/>
      <c r="H130" s="49"/>
    </row>
    <row r="131" customFormat="false" ht="12.75" hidden="false" customHeight="false" outlineLevel="0" collapsed="false">
      <c r="A131" s="15" t="s">
        <v>52</v>
      </c>
      <c r="C131" s="49" t="s">
        <v>53</v>
      </c>
      <c r="D131" s="50"/>
      <c r="E131" s="49" t="s">
        <v>299</v>
      </c>
      <c r="F131" s="49" t="s">
        <v>300</v>
      </c>
      <c r="G131" s="49"/>
      <c r="H131" s="49"/>
    </row>
    <row r="132" customFormat="false" ht="12.75" hidden="false" customHeight="false" outlineLevel="0" collapsed="false">
      <c r="A132" s="15" t="s">
        <v>52</v>
      </c>
      <c r="C132" s="49" t="s">
        <v>53</v>
      </c>
      <c r="D132" s="50"/>
      <c r="E132" s="49" t="s">
        <v>301</v>
      </c>
      <c r="F132" s="49" t="s">
        <v>302</v>
      </c>
      <c r="G132" s="49"/>
      <c r="H132" s="49"/>
    </row>
    <row r="133" customFormat="false" ht="12.75" hidden="false" customHeight="false" outlineLevel="0" collapsed="false">
      <c r="A133" s="15" t="s">
        <v>52</v>
      </c>
      <c r="C133" s="49" t="s">
        <v>53</v>
      </c>
      <c r="D133" s="50"/>
      <c r="E133" s="49" t="s">
        <v>303</v>
      </c>
      <c r="F133" s="49" t="s">
        <v>304</v>
      </c>
      <c r="G133" s="49"/>
      <c r="H133" s="49"/>
    </row>
    <row r="134" customFormat="false" ht="12.75" hidden="false" customHeight="false" outlineLevel="0" collapsed="false">
      <c r="A134" s="15" t="s">
        <v>52</v>
      </c>
      <c r="C134" s="49" t="s">
        <v>53</v>
      </c>
      <c r="D134" s="50" t="s">
        <v>192</v>
      </c>
      <c r="E134" s="49" t="s">
        <v>305</v>
      </c>
      <c r="F134" s="49" t="s">
        <v>306</v>
      </c>
      <c r="G134" s="49"/>
      <c r="H134" s="49"/>
    </row>
    <row r="135" customFormat="false" ht="12.75" hidden="false" customHeight="false" outlineLevel="0" collapsed="false">
      <c r="A135" s="15" t="s">
        <v>52</v>
      </c>
      <c r="C135" s="49" t="s">
        <v>53</v>
      </c>
      <c r="D135" s="50"/>
      <c r="E135" s="49" t="s">
        <v>307</v>
      </c>
      <c r="F135" s="49" t="s">
        <v>308</v>
      </c>
      <c r="G135" s="49"/>
      <c r="H135" s="49"/>
    </row>
    <row r="136" customFormat="false" ht="12.75" hidden="false" customHeight="false" outlineLevel="0" collapsed="false">
      <c r="A136" s="15" t="s">
        <v>52</v>
      </c>
      <c r="C136" s="49" t="s">
        <v>53</v>
      </c>
      <c r="D136" s="50" t="s">
        <v>192</v>
      </c>
      <c r="E136" s="49" t="s">
        <v>309</v>
      </c>
      <c r="F136" s="49" t="s">
        <v>310</v>
      </c>
      <c r="G136" s="49"/>
      <c r="H136" s="49"/>
    </row>
    <row r="137" customFormat="false" ht="12.75" hidden="false" customHeight="false" outlineLevel="0" collapsed="false">
      <c r="A137" s="15" t="s">
        <v>52</v>
      </c>
      <c r="C137" s="49" t="s">
        <v>62</v>
      </c>
      <c r="D137" s="50"/>
      <c r="E137" s="49" t="s">
        <v>311</v>
      </c>
      <c r="F137" s="49" t="s">
        <v>312</v>
      </c>
      <c r="G137" s="49"/>
      <c r="H137" s="49"/>
    </row>
    <row r="138" customFormat="false" ht="12.75" hidden="false" customHeight="false" outlineLevel="0" collapsed="false">
      <c r="A138" s="15" t="s">
        <v>52</v>
      </c>
      <c r="C138" s="49" t="s">
        <v>53</v>
      </c>
      <c r="D138" s="50"/>
      <c r="E138" s="49" t="s">
        <v>313</v>
      </c>
      <c r="F138" s="49" t="s">
        <v>314</v>
      </c>
      <c r="G138" s="49"/>
      <c r="H138" s="49"/>
    </row>
    <row r="139" customFormat="false" ht="12.75" hidden="false" customHeight="false" outlineLevel="0" collapsed="false">
      <c r="A139" s="15" t="s">
        <v>52</v>
      </c>
      <c r="C139" s="49" t="s">
        <v>72</v>
      </c>
      <c r="D139" s="50"/>
      <c r="E139" s="49" t="s">
        <v>315</v>
      </c>
      <c r="F139" s="49" t="s">
        <v>316</v>
      </c>
      <c r="G139" s="49"/>
      <c r="H139" s="49"/>
    </row>
    <row r="140" customFormat="false" ht="12.75" hidden="false" customHeight="false" outlineLevel="0" collapsed="false">
      <c r="A140" s="15" t="s">
        <v>52</v>
      </c>
      <c r="C140" s="49" t="s">
        <v>72</v>
      </c>
      <c r="D140" s="50"/>
      <c r="E140" s="49" t="s">
        <v>317</v>
      </c>
      <c r="F140" s="49" t="s">
        <v>318</v>
      </c>
      <c r="G140" s="49"/>
      <c r="H140" s="49"/>
    </row>
    <row r="141" customFormat="false" ht="12.75" hidden="false" customHeight="false" outlineLevel="0" collapsed="false">
      <c r="A141" s="15" t="s">
        <v>52</v>
      </c>
      <c r="C141" s="49" t="s">
        <v>53</v>
      </c>
      <c r="D141" s="50"/>
      <c r="E141" s="49" t="s">
        <v>319</v>
      </c>
      <c r="F141" s="49" t="s">
        <v>320</v>
      </c>
      <c r="G141" s="49"/>
      <c r="H141" s="49"/>
    </row>
    <row r="142" customFormat="false" ht="12.75" hidden="false" customHeight="false" outlineLevel="0" collapsed="false">
      <c r="A142" s="15" t="s">
        <v>52</v>
      </c>
      <c r="C142" s="49" t="s">
        <v>59</v>
      </c>
      <c r="D142" s="50"/>
      <c r="E142" s="49" t="s">
        <v>321</v>
      </c>
      <c r="F142" s="49" t="s">
        <v>322</v>
      </c>
      <c r="G142" s="49"/>
      <c r="H142" s="49"/>
    </row>
    <row r="143" customFormat="false" ht="12.75" hidden="false" customHeight="false" outlineLevel="0" collapsed="false">
      <c r="A143" s="15" t="s">
        <v>52</v>
      </c>
      <c r="C143" s="49" t="s">
        <v>59</v>
      </c>
      <c r="D143" s="50"/>
      <c r="E143" s="49" t="s">
        <v>323</v>
      </c>
      <c r="F143" s="49" t="s">
        <v>324</v>
      </c>
      <c r="G143" s="49"/>
      <c r="H143" s="49"/>
    </row>
    <row r="144" customFormat="false" ht="12.75" hidden="false" customHeight="false" outlineLevel="0" collapsed="false">
      <c r="A144" s="15" t="s">
        <v>52</v>
      </c>
      <c r="C144" s="49" t="s">
        <v>72</v>
      </c>
      <c r="D144" s="50"/>
      <c r="E144" s="49" t="s">
        <v>325</v>
      </c>
      <c r="F144" s="49" t="s">
        <v>326</v>
      </c>
      <c r="G144" s="49"/>
      <c r="H144" s="49"/>
    </row>
    <row r="145" customFormat="false" ht="12.75" hidden="false" customHeight="false" outlineLevel="0" collapsed="false">
      <c r="A145" s="15" t="s">
        <v>52</v>
      </c>
      <c r="C145" s="49" t="s">
        <v>53</v>
      </c>
      <c r="D145" s="50"/>
      <c r="E145" s="49" t="s">
        <v>327</v>
      </c>
      <c r="F145" s="49" t="s">
        <v>328</v>
      </c>
      <c r="G145" s="49"/>
      <c r="H145" s="49"/>
    </row>
    <row r="146" customFormat="false" ht="12.75" hidden="false" customHeight="false" outlineLevel="0" collapsed="false">
      <c r="A146" s="15" t="s">
        <v>52</v>
      </c>
      <c r="C146" s="49" t="s">
        <v>72</v>
      </c>
      <c r="D146" s="50"/>
      <c r="E146" s="49" t="s">
        <v>329</v>
      </c>
      <c r="F146" s="49" t="s">
        <v>330</v>
      </c>
      <c r="G146" s="49"/>
      <c r="H146" s="49"/>
    </row>
    <row r="147" customFormat="false" ht="12.75" hidden="false" customHeight="false" outlineLevel="0" collapsed="false">
      <c r="A147" s="15" t="s">
        <v>52</v>
      </c>
      <c r="C147" s="49" t="s">
        <v>53</v>
      </c>
      <c r="D147" s="50"/>
      <c r="E147" s="49" t="s">
        <v>331</v>
      </c>
      <c r="F147" s="49" t="s">
        <v>332</v>
      </c>
      <c r="G147" s="49"/>
      <c r="H147" s="49"/>
    </row>
    <row r="148" customFormat="false" ht="12.75" hidden="false" customHeight="false" outlineLevel="0" collapsed="false">
      <c r="A148" s="15" t="s">
        <v>52</v>
      </c>
      <c r="C148" s="49" t="s">
        <v>59</v>
      </c>
      <c r="D148" s="50"/>
      <c r="E148" s="49" t="s">
        <v>333</v>
      </c>
      <c r="F148" s="49" t="s">
        <v>334</v>
      </c>
      <c r="G148" s="49"/>
      <c r="H148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335</v>
      </c>
      <c r="B1" s="51" t="s">
        <v>336</v>
      </c>
      <c r="C1" s="51" t="s">
        <v>337</v>
      </c>
    </row>
    <row r="2" customFormat="false" ht="12.75" hidden="false" customHeight="false" outlineLevel="0" collapsed="false">
      <c r="A2" s="51" t="s">
        <v>338</v>
      </c>
      <c r="B2" s="51" t="s">
        <v>339</v>
      </c>
    </row>
    <row r="3" customFormat="false" ht="12.75" hidden="false" customHeight="false" outlineLevel="0" collapsed="false">
      <c r="A3" s="51" t="s">
        <v>340</v>
      </c>
      <c r="B3" s="51" t="s">
        <v>341</v>
      </c>
    </row>
    <row r="4" customFormat="false" ht="12.75" hidden="false" customHeight="false" outlineLevel="0" collapsed="false">
      <c r="A4" s="51" t="s">
        <v>342</v>
      </c>
    </row>
    <row r="5" customFormat="false" ht="12.75" hidden="false" customHeight="false" outlineLevel="0" collapsed="false">
      <c r="A5" s="51" t="s">
        <v>343</v>
      </c>
      <c r="B5" s="51" t="s">
        <v>344</v>
      </c>
      <c r="C5" s="52" t="s">
        <v>345</v>
      </c>
    </row>
    <row r="6" customFormat="false" ht="12.75" hidden="false" customHeight="false" outlineLevel="0" collapsed="false">
      <c r="A6" s="51" t="s">
        <v>346</v>
      </c>
      <c r="B6" s="51" t="n">
        <v>0</v>
      </c>
    </row>
    <row r="7" customFormat="false" ht="12.75" hidden="false" customHeight="false" outlineLevel="0" collapsed="false">
      <c r="A7" s="51" t="s">
        <v>347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7-01-03T08:24:56Z</dcterms:modified>
  <cp:revision>1</cp:revision>
  <dc:subject/>
  <dc:title/>
</cp:coreProperties>
</file>