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7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 t="s">
        <v>104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 t="s">
        <v>136</v>
      </c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0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9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1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09</v>
      </c>
      <c r="F88" s="49" t="s">
        <v>210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1</v>
      </c>
      <c r="D89" s="50"/>
      <c r="E89" s="49" t="s">
        <v>211</v>
      </c>
      <c r="F89" s="49" t="s">
        <v>212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3</v>
      </c>
      <c r="F90" s="49" t="s">
        <v>214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5</v>
      </c>
      <c r="F91" s="49" t="s">
        <v>216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7</v>
      </c>
      <c r="F92" s="49" t="s">
        <v>218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9</v>
      </c>
      <c r="F93" s="49" t="s">
        <v>220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1</v>
      </c>
      <c r="F94" s="49" t="s">
        <v>222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3</v>
      </c>
      <c r="F95" s="49" t="s">
        <v>224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0</v>
      </c>
      <c r="D96" s="50"/>
      <c r="E96" s="49" t="s">
        <v>225</v>
      </c>
      <c r="F96" s="49" t="s">
        <v>226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7</v>
      </c>
      <c r="F97" s="49" t="s">
        <v>228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9</v>
      </c>
      <c r="F98" s="49" t="s">
        <v>230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1</v>
      </c>
      <c r="F99" s="49" t="s">
        <v>232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3</v>
      </c>
      <c r="F100" s="49" t="s">
        <v>234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3</v>
      </c>
      <c r="F105" s="49" t="s">
        <v>244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1</v>
      </c>
      <c r="D106" s="50"/>
      <c r="E106" s="49" t="s">
        <v>245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7</v>
      </c>
      <c r="F107" s="49" t="s">
        <v>248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49</v>
      </c>
      <c r="F108" s="49" t="s">
        <v>250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1</v>
      </c>
      <c r="F109" s="49" t="s">
        <v>252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3</v>
      </c>
      <c r="F110" s="49" t="s">
        <v>254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5</v>
      </c>
      <c r="F111" s="49" t="s">
        <v>256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7</v>
      </c>
      <c r="F112" s="49" t="s">
        <v>258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59</v>
      </c>
      <c r="F113" s="49" t="s">
        <v>260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1</v>
      </c>
      <c r="F114" s="49" t="s">
        <v>262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3</v>
      </c>
      <c r="F115" s="49" t="s">
        <v>264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5</v>
      </c>
      <c r="B1" s="51" t="s">
        <v>266</v>
      </c>
      <c r="C1" s="51" t="s">
        <v>267</v>
      </c>
    </row>
    <row r="2" customFormat="false" ht="12.75" hidden="false" customHeight="false" outlineLevel="0" collapsed="false">
      <c r="A2" s="51" t="s">
        <v>268</v>
      </c>
      <c r="B2" s="51" t="s">
        <v>269</v>
      </c>
    </row>
    <row r="3" customFormat="false" ht="12.75" hidden="false" customHeight="false" outlineLevel="0" collapsed="false">
      <c r="A3" s="51" t="s">
        <v>270</v>
      </c>
      <c r="B3" s="51" t="s">
        <v>271</v>
      </c>
    </row>
    <row r="4" customFormat="false" ht="12.75" hidden="false" customHeight="false" outlineLevel="0" collapsed="false">
      <c r="A4" s="51" t="s">
        <v>272</v>
      </c>
    </row>
    <row r="5" customFormat="false" ht="12.75" hidden="false" customHeight="false" outlineLevel="0" collapsed="false">
      <c r="A5" s="51" t="s">
        <v>273</v>
      </c>
      <c r="B5" s="51" t="s">
        <v>274</v>
      </c>
      <c r="C5" s="52" t="s">
        <v>275</v>
      </c>
    </row>
    <row r="6" customFormat="false" ht="12.75" hidden="false" customHeight="false" outlineLevel="0" collapsed="false">
      <c r="A6" s="51" t="s">
        <v>276</v>
      </c>
      <c r="B6" s="51" t="n">
        <v>0</v>
      </c>
    </row>
    <row r="7" customFormat="false" ht="12.75" hidden="false" customHeight="false" outlineLevel="0" collapsed="false">
      <c r="A7" s="51" t="s">
        <v>2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