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v očním lékařství</t>
  </si>
  <si>
    <t xml:space="preserve">SM_CISLO</t>
  </si>
  <si>
    <t xml:space="preserve">Číslo směrnice:    </t>
  </si>
  <si>
    <t xml:space="preserve">MP-L010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stav imun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1</t>
  </si>
  <si>
    <t xml:space="preserve">Lékař</t>
  </si>
  <si>
    <t xml:space="preserve">48796</t>
  </si>
  <si>
    <t xml:space="preserve">Ambrůzová Zuzana, MUDr.</t>
  </si>
  <si>
    <t xml:space="preserve">ZL</t>
  </si>
  <si>
    <t xml:space="preserve">60556</t>
  </si>
  <si>
    <t xml:space="preserve">Barbořáková Ilona</t>
  </si>
  <si>
    <t xml:space="preserve">59598</t>
  </si>
  <si>
    <t xml:space="preserve">Bartoňková Jitka</t>
  </si>
  <si>
    <t xml:space="preserve">59516</t>
  </si>
  <si>
    <t xml:space="preserve">Dosoudilová Marie</t>
  </si>
  <si>
    <t xml:space="preserve">THP kl.</t>
  </si>
  <si>
    <t xml:space="preserve">58707</t>
  </si>
  <si>
    <t xml:space="preserve">Folprechtová Milena</t>
  </si>
  <si>
    <t xml:space="preserve">ZS</t>
  </si>
  <si>
    <t xml:space="preserve">10427</t>
  </si>
  <si>
    <t xml:space="preserve">Gofrojová Ingrid</t>
  </si>
  <si>
    <t xml:space="preserve">zást.předn.pro LP</t>
  </si>
  <si>
    <t xml:space="preserve">12008</t>
  </si>
  <si>
    <t xml:space="preserve">Heřmanová Zuzana, MUDr.</t>
  </si>
  <si>
    <t xml:space="preserve">49965</t>
  </si>
  <si>
    <t xml:space="preserve">Janošcová Marie</t>
  </si>
  <si>
    <t xml:space="preserve">PZP</t>
  </si>
  <si>
    <t xml:space="preserve">18844</t>
  </si>
  <si>
    <t xml:space="preserve">Kalábová Miloslava</t>
  </si>
  <si>
    <t xml:space="preserve">18589</t>
  </si>
  <si>
    <t xml:space="preserve">Klapková Dagmar</t>
  </si>
  <si>
    <t xml:space="preserve">Dělníci</t>
  </si>
  <si>
    <t xml:space="preserve">18324</t>
  </si>
  <si>
    <t xml:space="preserve">Kocourek Jan</t>
  </si>
  <si>
    <t xml:space="preserve">58234</t>
  </si>
  <si>
    <t xml:space="preserve">Kovářová Olga, Bc.</t>
  </si>
  <si>
    <t xml:space="preserve">JOP VŠ</t>
  </si>
  <si>
    <t xml:space="preserve">60901</t>
  </si>
  <si>
    <t xml:space="preserve">Kriegová Eva, Ing.</t>
  </si>
  <si>
    <t xml:space="preserve">ved.laborant/ka/</t>
  </si>
  <si>
    <t xml:space="preserve">34337</t>
  </si>
  <si>
    <t xml:space="preserve">Lukešová Martina</t>
  </si>
  <si>
    <t xml:space="preserve">25022</t>
  </si>
  <si>
    <t xml:space="preserve">Miklánková Jiřina</t>
  </si>
  <si>
    <t xml:space="preserve">59785</t>
  </si>
  <si>
    <t xml:space="preserve">Minářová Andrea, Bc.</t>
  </si>
  <si>
    <t xml:space="preserve">58358</t>
  </si>
  <si>
    <t xml:space="preserve">Mrázek František, MUDr., Ph.D.</t>
  </si>
  <si>
    <t xml:space="preserve">01511</t>
  </si>
  <si>
    <t xml:space="preserve">Onderková Jana, prom.biol., Mgr.</t>
  </si>
  <si>
    <t xml:space="preserve">29277</t>
  </si>
  <si>
    <t xml:space="preserve">Ordeltová Marta, RNDr.</t>
  </si>
  <si>
    <t xml:space="preserve">30059</t>
  </si>
  <si>
    <t xml:space="preserve">Petřek Martin, prof., MUDr., CSc.</t>
  </si>
  <si>
    <t xml:space="preserve">36744</t>
  </si>
  <si>
    <t xml:space="preserve">Sikorová Věra</t>
  </si>
  <si>
    <t xml:space="preserve">08731</t>
  </si>
  <si>
    <t xml:space="preserve">Skotalová Marie</t>
  </si>
  <si>
    <t xml:space="preserve">36777</t>
  </si>
  <si>
    <t xml:space="preserve">Slavíková Eva</t>
  </si>
  <si>
    <t xml:space="preserve">36942</t>
  </si>
  <si>
    <t xml:space="preserve">Szotkowská Jaroslava, RNDr.</t>
  </si>
  <si>
    <t xml:space="preserve">60896</t>
  </si>
  <si>
    <t xml:space="preserve">Špidlová Anna</t>
  </si>
  <si>
    <t xml:space="preserve">43632</t>
  </si>
  <si>
    <t xml:space="preserve">Tomanová Dana</t>
  </si>
  <si>
    <t xml:space="preserve">45102</t>
  </si>
  <si>
    <t xml:space="preserve">Uhýrková Božena</t>
  </si>
  <si>
    <t xml:space="preserve">28023</t>
  </si>
  <si>
    <t xml:space="preserve">Vychodilová Andrea</t>
  </si>
  <si>
    <t xml:space="preserve">přednostka,přednosta</t>
  </si>
  <si>
    <t xml:space="preserve">48520</t>
  </si>
  <si>
    <t xml:space="preserve">Weigl Evžen, prof., MUDr., CSc.</t>
  </si>
  <si>
    <t xml:space="preserve">59610</t>
  </si>
  <si>
    <t xml:space="preserve">Zachová Silvie</t>
  </si>
  <si>
    <t xml:space="preserve">61028</t>
  </si>
  <si>
    <t xml:space="preserve">Zajíčková Irena</t>
  </si>
  <si>
    <t xml:space="preserve">49659</t>
  </si>
  <si>
    <t xml:space="preserve">Zemanová Jiřina</t>
  </si>
  <si>
    <t xml:space="preserve">04538</t>
  </si>
  <si>
    <t xml:space="preserve">Zlámalová Marce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v očním lékařství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4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v očním lékařství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4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6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 t="s">
        <v>69</v>
      </c>
      <c r="E20" s="49" t="s">
        <v>70</v>
      </c>
      <c r="F20" s="49" t="s">
        <v>71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6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4</v>
      </c>
      <c r="D22" s="50"/>
      <c r="E22" s="49" t="s">
        <v>75</v>
      </c>
      <c r="F22" s="49" t="s">
        <v>76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6</v>
      </c>
      <c r="D23" s="50"/>
      <c r="E23" s="49" t="s">
        <v>77</v>
      </c>
      <c r="F23" s="49" t="s">
        <v>78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79</v>
      </c>
      <c r="D24" s="50"/>
      <c r="E24" s="49" t="s">
        <v>80</v>
      </c>
      <c r="F24" s="49" t="s">
        <v>81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6</v>
      </c>
      <c r="D25" s="50"/>
      <c r="E25" s="49" t="s">
        <v>82</v>
      </c>
      <c r="F25" s="49" t="s">
        <v>83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84</v>
      </c>
      <c r="D26" s="50"/>
      <c r="E26" s="49" t="s">
        <v>85</v>
      </c>
      <c r="F26" s="49" t="s">
        <v>86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6</v>
      </c>
      <c r="D27" s="50" t="s">
        <v>87</v>
      </c>
      <c r="E27" s="49" t="s">
        <v>88</v>
      </c>
      <c r="F27" s="49" t="s">
        <v>89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74</v>
      </c>
      <c r="D28" s="50"/>
      <c r="E28" s="49" t="s">
        <v>90</v>
      </c>
      <c r="F28" s="49" t="s">
        <v>91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6</v>
      </c>
      <c r="D29" s="50"/>
      <c r="E29" s="49" t="s">
        <v>92</v>
      </c>
      <c r="F29" s="49" t="s">
        <v>93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4</v>
      </c>
      <c r="F30" s="49" t="s">
        <v>95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84</v>
      </c>
      <c r="D31" s="50"/>
      <c r="E31" s="49" t="s">
        <v>96</v>
      </c>
      <c r="F31" s="49" t="s">
        <v>97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84</v>
      </c>
      <c r="D32" s="50"/>
      <c r="E32" s="49" t="s">
        <v>98</v>
      </c>
      <c r="F32" s="49" t="s">
        <v>99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100</v>
      </c>
      <c r="F33" s="49" t="s">
        <v>101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6</v>
      </c>
      <c r="D34" s="50"/>
      <c r="E34" s="49" t="s">
        <v>102</v>
      </c>
      <c r="F34" s="49" t="s">
        <v>103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6</v>
      </c>
      <c r="D35" s="50"/>
      <c r="E35" s="49" t="s">
        <v>104</v>
      </c>
      <c r="F35" s="49" t="s">
        <v>105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6</v>
      </c>
      <c r="D36" s="50"/>
      <c r="E36" s="49" t="s">
        <v>106</v>
      </c>
      <c r="F36" s="49" t="s">
        <v>107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84</v>
      </c>
      <c r="D37" s="50"/>
      <c r="E37" s="49" t="s">
        <v>108</v>
      </c>
      <c r="F37" s="49" t="s">
        <v>109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6</v>
      </c>
      <c r="D38" s="50"/>
      <c r="E38" s="49" t="s">
        <v>110</v>
      </c>
      <c r="F38" s="49" t="s">
        <v>111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/>
      <c r="E39" s="49" t="s">
        <v>112</v>
      </c>
      <c r="F39" s="49" t="s">
        <v>113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/>
      <c r="E40" s="49" t="s">
        <v>114</v>
      </c>
      <c r="F40" s="49" t="s">
        <v>115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6</v>
      </c>
      <c r="D41" s="50"/>
      <c r="E41" s="49" t="s">
        <v>116</v>
      </c>
      <c r="F41" s="49" t="s">
        <v>117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 t="s">
        <v>118</v>
      </c>
      <c r="E42" s="49" t="s">
        <v>119</v>
      </c>
      <c r="F42" s="49" t="s">
        <v>120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6</v>
      </c>
      <c r="D43" s="50"/>
      <c r="E43" s="49" t="s">
        <v>121</v>
      </c>
      <c r="F43" s="49" t="s">
        <v>122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79</v>
      </c>
      <c r="D44" s="50"/>
      <c r="E44" s="49" t="s">
        <v>123</v>
      </c>
      <c r="F44" s="49" t="s">
        <v>124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74</v>
      </c>
      <c r="D45" s="50"/>
      <c r="E45" s="49" t="s">
        <v>125</v>
      </c>
      <c r="F45" s="49" t="s">
        <v>126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74</v>
      </c>
      <c r="D46" s="50"/>
      <c r="E46" s="49" t="s">
        <v>127</v>
      </c>
      <c r="F46" s="49" t="s">
        <v>128</v>
      </c>
      <c r="G46" s="49"/>
      <c r="H46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29</v>
      </c>
      <c r="B1" s="51" t="s">
        <v>130</v>
      </c>
      <c r="C1" s="51" t="s">
        <v>131</v>
      </c>
    </row>
    <row r="2" customFormat="false" ht="12.75" hidden="false" customHeight="false" outlineLevel="0" collapsed="false">
      <c r="A2" s="51" t="s">
        <v>132</v>
      </c>
      <c r="B2" s="51" t="s">
        <v>133</v>
      </c>
    </row>
    <row r="3" customFormat="false" ht="12.75" hidden="false" customHeight="false" outlineLevel="0" collapsed="false">
      <c r="A3" s="51" t="s">
        <v>134</v>
      </c>
      <c r="B3" s="51" t="s">
        <v>135</v>
      </c>
    </row>
    <row r="4" customFormat="false" ht="12.75" hidden="false" customHeight="false" outlineLevel="0" collapsed="false">
      <c r="A4" s="51" t="s">
        <v>136</v>
      </c>
    </row>
    <row r="5" customFormat="false" ht="12.75" hidden="false" customHeight="false" outlineLevel="0" collapsed="false">
      <c r="A5" s="51" t="s">
        <v>137</v>
      </c>
      <c r="B5" s="51" t="s">
        <v>138</v>
      </c>
      <c r="C5" s="52" t="s">
        <v>139</v>
      </c>
    </row>
    <row r="6" customFormat="false" ht="12.75" hidden="false" customHeight="false" outlineLevel="0" collapsed="false">
      <c r="A6" s="51" t="s">
        <v>140</v>
      </c>
      <c r="B6" s="51" t="n">
        <v>0</v>
      </c>
    </row>
    <row r="7" customFormat="false" ht="12.75" hidden="false" customHeight="false" outlineLevel="0" collapsed="false">
      <c r="A7" s="51" t="s">
        <v>141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4:56Z</dcterms:modified>
  <cp:revision>1</cp:revision>
  <dc:subject/>
  <dc:title/>
</cp:coreProperties>
</file>