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61306</t>
  </si>
  <si>
    <t xml:space="preserve">Koutná Jaroslava</t>
  </si>
  <si>
    <t xml:space="preserve">25023</t>
  </si>
  <si>
    <t xml:space="preserve">Miklík Karel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