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60432</t>
  </si>
  <si>
    <t xml:space="preserve">Brázdová Eva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61310</t>
  </si>
  <si>
    <t xml:space="preserve">Plesková Ludmila, DiS.</t>
  </si>
  <si>
    <t xml:space="preserve">61329</t>
  </si>
  <si>
    <t xml:space="preserve">Podhajská Barbora, Mgr.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37802</t>
  </si>
  <si>
    <t xml:space="preserve">Přecechtělová Sylvie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1388</t>
  </si>
  <si>
    <t xml:space="preserve">Smrčková Daniel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vrchní sestra</t>
  </si>
  <si>
    <t xml:space="preserve">43624</t>
  </si>
  <si>
    <t xml:space="preserve">Šeflová Lenka, Bc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61296</t>
  </si>
  <si>
    <t xml:space="preserve">Weissová Dagmar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9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 t="s">
        <v>122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9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9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9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9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 t="s">
        <v>166</v>
      </c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7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8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7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9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9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 t="s">
        <v>198</v>
      </c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7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8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73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7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 t="s">
        <v>122</v>
      </c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 t="s">
        <v>122</v>
      </c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6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7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86</v>
      </c>
      <c r="D103" s="50"/>
      <c r="E103" s="49" t="s">
        <v>241</v>
      </c>
      <c r="F103" s="49" t="s">
        <v>242</v>
      </c>
      <c r="G103" s="49"/>
      <c r="H10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3</v>
      </c>
      <c r="B1" s="51" t="s">
        <v>244</v>
      </c>
      <c r="C1" s="51" t="s">
        <v>245</v>
      </c>
    </row>
    <row r="2" customFormat="false" ht="12.75" hidden="false" customHeight="false" outlineLevel="0" collapsed="false">
      <c r="A2" s="51" t="s">
        <v>246</v>
      </c>
      <c r="B2" s="51" t="s">
        <v>247</v>
      </c>
    </row>
    <row r="3" customFormat="false" ht="12.75" hidden="false" customHeight="false" outlineLevel="0" collapsed="false">
      <c r="A3" s="51" t="s">
        <v>248</v>
      </c>
      <c r="B3" s="51" t="s">
        <v>249</v>
      </c>
    </row>
    <row r="4" customFormat="false" ht="12.75" hidden="false" customHeight="false" outlineLevel="0" collapsed="false">
      <c r="A4" s="51" t="s">
        <v>250</v>
      </c>
    </row>
    <row r="5" customFormat="false" ht="12.75" hidden="false" customHeight="false" outlineLevel="0" collapsed="false">
      <c r="A5" s="51" t="s">
        <v>251</v>
      </c>
      <c r="B5" s="51" t="s">
        <v>252</v>
      </c>
      <c r="C5" s="52" t="s">
        <v>253</v>
      </c>
    </row>
    <row r="6" customFormat="false" ht="12.75" hidden="false" customHeight="false" outlineLevel="0" collapsed="false">
      <c r="A6" s="51" t="s">
        <v>254</v>
      </c>
      <c r="B6" s="51" t="n">
        <v>0</v>
      </c>
    </row>
    <row r="7" customFormat="false" ht="12.75" hidden="false" customHeight="false" outlineLevel="0" collapsed="false">
      <c r="A7" s="51" t="s">
        <v>25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