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Lékař</t>
  </si>
  <si>
    <t xml:space="preserve">59745</t>
  </si>
  <si>
    <t xml:space="preserve">Al-Gabri Sadeq Ali, MUDr.</t>
  </si>
  <si>
    <t xml:space="preserve">ZS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OŠ</t>
  </si>
  <si>
    <t xml:space="preserve">01468</t>
  </si>
  <si>
    <t xml:space="preserve">Buriánková Eva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61315</t>
  </si>
  <si>
    <t xml:space="preserve">Jadrníčková Ivana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18963</t>
  </si>
  <si>
    <t xml:space="preserve">Karásek David, MUDr., Ph.D.</t>
  </si>
  <si>
    <t xml:space="preserve">61321</t>
  </si>
  <si>
    <t xml:space="preserve">Knopová Valerie</t>
  </si>
  <si>
    <t xml:space="preserve">58828</t>
  </si>
  <si>
    <t xml:space="preserve">Kolísková Lenka</t>
  </si>
  <si>
    <t xml:space="preserve">PZP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60483</t>
  </si>
  <si>
    <t xml:space="preserve">Ministrová Lucie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VšeobOš</t>
  </si>
  <si>
    <t xml:space="preserve">61309</t>
  </si>
  <si>
    <t xml:space="preserve">Sýkorová Alena, DiS.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 t="s">
        <v>89</v>
      </c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 t="s">
        <v>61</v>
      </c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 t="s">
        <v>6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48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171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4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48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48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4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4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148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171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6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48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148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71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148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71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0</v>
      </c>
      <c r="F113" s="49" t="s">
        <v>261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171</v>
      </c>
      <c r="D114" s="50"/>
      <c r="E114" s="49" t="s">
        <v>262</v>
      </c>
      <c r="F114" s="49" t="s">
        <v>263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4</v>
      </c>
      <c r="F115" s="49" t="s">
        <v>265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4</v>
      </c>
      <c r="D116" s="50"/>
      <c r="E116" s="49" t="s">
        <v>266</v>
      </c>
      <c r="F116" s="49" t="s">
        <v>267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68</v>
      </c>
      <c r="F117" s="49" t="s">
        <v>269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0</v>
      </c>
      <c r="F118" s="49" t="s">
        <v>271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272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 t="s">
        <v>275</v>
      </c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148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6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3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1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 t="s">
        <v>61</v>
      </c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3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6</v>
      </c>
      <c r="F145" s="49" t="s">
        <v>327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8</v>
      </c>
      <c r="B1" s="51" t="s">
        <v>329</v>
      </c>
      <c r="C1" s="51" t="s">
        <v>330</v>
      </c>
    </row>
    <row r="2" customFormat="false" ht="12.75" hidden="false" customHeight="false" outlineLevel="0" collapsed="false">
      <c r="A2" s="51" t="s">
        <v>331</v>
      </c>
      <c r="B2" s="51" t="s">
        <v>332</v>
      </c>
    </row>
    <row r="3" customFormat="false" ht="12.75" hidden="false" customHeight="false" outlineLevel="0" collapsed="false">
      <c r="A3" s="51" t="s">
        <v>333</v>
      </c>
      <c r="B3" s="51" t="s">
        <v>334</v>
      </c>
    </row>
    <row r="4" customFormat="false" ht="12.75" hidden="false" customHeight="false" outlineLevel="0" collapsed="false">
      <c r="A4" s="51" t="s">
        <v>335</v>
      </c>
    </row>
    <row r="5" customFormat="false" ht="12.75" hidden="false" customHeight="false" outlineLevel="0" collapsed="false">
      <c r="A5" s="51" t="s">
        <v>336</v>
      </c>
      <c r="B5" s="51" t="s">
        <v>337</v>
      </c>
      <c r="C5" s="52" t="s">
        <v>338</v>
      </c>
    </row>
    <row r="6" customFormat="false" ht="12.75" hidden="false" customHeight="false" outlineLevel="0" collapsed="false">
      <c r="A6" s="51" t="s">
        <v>339</v>
      </c>
      <c r="B6" s="51" t="n">
        <v>0</v>
      </c>
    </row>
    <row r="7" customFormat="false" ht="12.75" hidden="false" customHeight="false" outlineLevel="0" collapsed="false">
      <c r="A7" s="51" t="s">
        <v>3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