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Lékař</t>
  </si>
  <si>
    <t xml:space="preserve">00123</t>
  </si>
  <si>
    <t xml:space="preserve">Aujeský René, MUDr., CSc.</t>
  </si>
  <si>
    <t xml:space="preserve">ZS</t>
  </si>
  <si>
    <t xml:space="preserve">60375</t>
  </si>
  <si>
    <t xml:space="preserve">Auxtová Eva</t>
  </si>
  <si>
    <t xml:space="preserve">60107</t>
  </si>
  <si>
    <t xml:space="preserve">Baďurová Ivet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THP kl.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61438</t>
  </si>
  <si>
    <t xml:space="preserve">Juráčková Jana</t>
  </si>
  <si>
    <t xml:space="preserve">18970</t>
  </si>
  <si>
    <t xml:space="preserve">Kabzan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PZP</t>
  </si>
  <si>
    <t xml:space="preserve">60899</t>
  </si>
  <si>
    <t xml:space="preserve">Kubíček Lukáš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9084</t>
  </si>
  <si>
    <t xml:space="preserve">Matalová Blanka</t>
  </si>
  <si>
    <t xml:space="preserve">58282</t>
  </si>
  <si>
    <t xml:space="preserve">Menyházová Dana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60652</t>
  </si>
  <si>
    <t xml:space="preserve">Palatá Martina</t>
  </si>
  <si>
    <t xml:space="preserve">58112</t>
  </si>
  <si>
    <t xml:space="preserve">Pospíšilová Jana</t>
  </si>
  <si>
    <t xml:space="preserve">60415</t>
  </si>
  <si>
    <t xml:space="preserve">Prokešová Vladimíra, DiS.</t>
  </si>
  <si>
    <t xml:space="preserve">61397</t>
  </si>
  <si>
    <t xml:space="preserve">Radimecká Kateřina, Bc.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1348</t>
  </si>
  <si>
    <t xml:space="preserve">Rýznar Jan, MUDr.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61260</t>
  </si>
  <si>
    <t xml:space="preserve">Slívová Pavlín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, Ph.D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5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 t="s">
        <v>68</v>
      </c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5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5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 t="s">
        <v>68</v>
      </c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5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101</v>
      </c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08</v>
      </c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5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0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5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20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8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 t="s">
        <v>151</v>
      </c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5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5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20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20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 t="s">
        <v>68</v>
      </c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5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8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75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2</v>
      </c>
      <c r="B1" s="51" t="s">
        <v>233</v>
      </c>
      <c r="C1" s="51" t="s">
        <v>234</v>
      </c>
    </row>
    <row r="2" customFormat="false" ht="12.75" hidden="false" customHeight="false" outlineLevel="0" collapsed="false">
      <c r="A2" s="51" t="s">
        <v>235</v>
      </c>
      <c r="B2" s="51" t="s">
        <v>236</v>
      </c>
    </row>
    <row r="3" customFormat="false" ht="12.75" hidden="false" customHeight="false" outlineLevel="0" collapsed="false">
      <c r="A3" s="51" t="s">
        <v>237</v>
      </c>
      <c r="B3" s="51" t="s">
        <v>238</v>
      </c>
    </row>
    <row r="4" customFormat="false" ht="12.75" hidden="false" customHeight="false" outlineLevel="0" collapsed="false">
      <c r="A4" s="51" t="s">
        <v>239</v>
      </c>
    </row>
    <row r="5" customFormat="false" ht="12.75" hidden="false" customHeight="false" outlineLevel="0" collapsed="false">
      <c r="A5" s="51" t="s">
        <v>240</v>
      </c>
      <c r="B5" s="51" t="s">
        <v>241</v>
      </c>
      <c r="C5" s="52" t="s">
        <v>242</v>
      </c>
    </row>
    <row r="6" customFormat="false" ht="12.75" hidden="false" customHeight="false" outlineLevel="0" collapsed="false">
      <c r="A6" s="51" t="s">
        <v>243</v>
      </c>
      <c r="B6" s="51" t="n">
        <v>0</v>
      </c>
    </row>
    <row r="7" customFormat="false" ht="12.75" hidden="false" customHeight="false" outlineLevel="0" collapsed="false">
      <c r="A7" s="51" t="s">
        <v>24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